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9"/>
  </bookViews>
  <sheets>
    <sheet name="бумага" sheetId="1" state="visible" r:id="rId2"/>
    <sheet name="листовые" sheetId="2" state="visible" r:id="rId3"/>
    <sheet name="ЛКМ" sheetId="3" state="visible" r:id="rId4"/>
    <sheet name="отделка" sheetId="4" state="visible" r:id="rId5"/>
    <sheet name="пиломатериалы" sheetId="5" state="visible" r:id="rId6"/>
    <sheet name="растворители" sheetId="6" state="visible" r:id="rId7"/>
    <sheet name="сухие смеси" sheetId="7" state="visible" r:id="rId8"/>
    <sheet name="хозгруппа" sheetId="8" state="visible" r:id="rId9"/>
    <sheet name="электрика" sheetId="9" state="visible" r:id="rId10"/>
    <sheet name="Мебель" sheetId="10" state="visible" r:id="rId11"/>
  </sheets>
  <definedNames>
    <definedName function="false" hidden="false" localSheetId="6" name="_xlnm.Print_Area" vbProcedure="false">'сухие смеси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блснаб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4</xdr:row>
                <xdr:rowOff>11</xdr:rowOff>
              </xdr:from>
              <xdr:to>
                <xdr:col>3</xdr:col>
                <xdr:colOff>50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6" uniqueCount="965">
  <si>
    <t xml:space="preserve">                  ОТКРЫТОЕ АКЦИОНЕРНОЕ ОБЩЕСТВО</t>
  </si>
  <si>
    <t xml:space="preserve">        "МУРМАНОБЛСНАБ"</t>
  </si>
  <si>
    <t xml:space="preserve">183034, г.Мурманск, ул.Домостроительная, 19</t>
  </si>
  <si>
    <t xml:space="preserve">тел/факс : (8152) 43-43-40, 43-52-36</t>
  </si>
  <si>
    <t xml:space="preserve"> e-mail : murmanoblsnab@mail.ru </t>
  </si>
  <si>
    <t xml:space="preserve">ТЕХНИЧЕСКИЕ  КАРТОНЫ   БУМАГА  И  ИЗДЕЛИЯ  ИЗ  НИХ</t>
  </si>
  <si>
    <t xml:space="preserve">№ п/п</t>
  </si>
  <si>
    <t xml:space="preserve">Наименование продукции</t>
  </si>
  <si>
    <t xml:space="preserve">ГОСТ, ТУ</t>
  </si>
  <si>
    <t xml:space="preserve">Вес, г/м²</t>
  </si>
  <si>
    <t xml:space="preserve">Толщина, мм</t>
  </si>
  <si>
    <t xml:space="preserve">Формат, мм</t>
  </si>
  <si>
    <t xml:space="preserve">Ед. изм.</t>
  </si>
  <si>
    <t xml:space="preserve">Цена с НДС</t>
  </si>
  <si>
    <t xml:space="preserve">Коробочный</t>
  </si>
  <si>
    <t xml:space="preserve">ТУ 13-00278882-01-96</t>
  </si>
  <si>
    <t xml:space="preserve">280; 340; 380; 480; 520</t>
  </si>
  <si>
    <t xml:space="preserve">0,3; 0,4; 0,5; 0,6; 0,7; 0,8</t>
  </si>
  <si>
    <t xml:space="preserve">По заказу</t>
  </si>
  <si>
    <t xml:space="preserve">тн</t>
  </si>
  <si>
    <t xml:space="preserve">Коробочный с белым покровным слоем</t>
  </si>
  <si>
    <t xml:space="preserve">360; 440</t>
  </si>
  <si>
    <t xml:space="preserve">0,5; 0,6</t>
  </si>
  <si>
    <t xml:space="preserve">Коробочный листовой</t>
  </si>
  <si>
    <t xml:space="preserve">340; 380; 400; 480; 520</t>
  </si>
  <si>
    <t xml:space="preserve">0,6; 0,7; 0,8</t>
  </si>
  <si>
    <t xml:space="preserve">1050*750; 1270*1200</t>
  </si>
  <si>
    <t xml:space="preserve">Коробочный склееный</t>
  </si>
  <si>
    <t xml:space="preserve">ТУ ОП 13-00278882-06-94</t>
  </si>
  <si>
    <t xml:space="preserve">900; 1150; 1250</t>
  </si>
  <si>
    <t xml:space="preserve">1,25; 1,5; 1,75; 2,0</t>
  </si>
  <si>
    <t xml:space="preserve">Картон обложечный</t>
  </si>
  <si>
    <t xml:space="preserve">ТУ ОП 13-00278882-02-97</t>
  </si>
  <si>
    <t xml:space="preserve">1100; 1150; 1250</t>
  </si>
  <si>
    <t xml:space="preserve">1,5; 1,75; 2,0</t>
  </si>
  <si>
    <t xml:space="preserve">670; 800</t>
  </si>
  <si>
    <t xml:space="preserve">1,2; 1,25</t>
  </si>
  <si>
    <t xml:space="preserve">Картон для спичечных коробок без покров- ного слоя марки С</t>
  </si>
  <si>
    <t xml:space="preserve">ТУ 13-00278882-04-96</t>
  </si>
  <si>
    <t xml:space="preserve">330; 340</t>
  </si>
  <si>
    <t xml:space="preserve">700; 1020; 1050; 1145; 1250</t>
  </si>
  <si>
    <t xml:space="preserve">Картон для спичечных коробок с покровным слоем марки СН и СВ</t>
  </si>
  <si>
    <t xml:space="preserve">330; 350</t>
  </si>
  <si>
    <t xml:space="preserve">1050; 1145; 1240; 1260</t>
  </si>
  <si>
    <t xml:space="preserve">Хром-эрзац НМ (пищевой)</t>
  </si>
  <si>
    <t xml:space="preserve">ТУ 13-00278882-02-96</t>
  </si>
  <si>
    <t xml:space="preserve">390 - 1150</t>
  </si>
  <si>
    <t xml:space="preserve">Хром-эрзац НМ (пищевой) листовой</t>
  </si>
  <si>
    <t xml:space="preserve">940*730; 700*1000</t>
  </si>
  <si>
    <t xml:space="preserve">0,6 - 0,8</t>
  </si>
  <si>
    <t xml:space="preserve">Картон для гильз марки С; С1; С2</t>
  </si>
  <si>
    <t xml:space="preserve">ТУ ОП 13-00278882-03-97</t>
  </si>
  <si>
    <t xml:space="preserve">370; 450</t>
  </si>
  <si>
    <t xml:space="preserve">0,5; 0,64</t>
  </si>
  <si>
    <t xml:space="preserve">840; 1050; 1680</t>
  </si>
  <si>
    <t xml:space="preserve">1000; 1020</t>
  </si>
  <si>
    <t xml:space="preserve">Картон для гильз марки С3</t>
  </si>
  <si>
    <t xml:space="preserve">100;1020</t>
  </si>
  <si>
    <t xml:space="preserve">Картон для плоских слоев гофрированного картона марки ПС</t>
  </si>
  <si>
    <t xml:space="preserve">ТУ 5441-008-0027882-2004</t>
  </si>
  <si>
    <t xml:space="preserve">140; 150</t>
  </si>
  <si>
    <t xml:space="preserve">1050 - 2100</t>
  </si>
  <si>
    <t xml:space="preserve">Картон для плоских слоев гофрированного картона марки ПБС</t>
  </si>
  <si>
    <t xml:space="preserve">Электрокартон ЭВС</t>
  </si>
  <si>
    <t xml:space="preserve">ГОСТ 2824-86</t>
  </si>
  <si>
    <t xml:space="preserve">Электрокартон ЭВ</t>
  </si>
  <si>
    <t xml:space="preserve">115; 170</t>
  </si>
  <si>
    <t xml:space="preserve">0,1; 0,15</t>
  </si>
  <si>
    <t xml:space="preserve">345; 460; 575</t>
  </si>
  <si>
    <t xml:space="preserve">0,3; 0,4; 0,5</t>
  </si>
  <si>
    <t xml:space="preserve">Электрокартон Г</t>
  </si>
  <si>
    <t xml:space="preserve">ГОСТ 4194-88</t>
  </si>
  <si>
    <t xml:space="preserve">Электрокартон ЭКС</t>
  </si>
  <si>
    <t xml:space="preserve">ТУ 13-0281099-17-92</t>
  </si>
  <si>
    <t xml:space="preserve">1110; 1650; 2200</t>
  </si>
  <si>
    <t xml:space="preserve">1,0; 1,5; 2,0</t>
  </si>
  <si>
    <t xml:space="preserve">1000*1000</t>
  </si>
  <si>
    <t xml:space="preserve">Прокладочный А</t>
  </si>
  <si>
    <t xml:space="preserve">ГОСТ 9347-74</t>
  </si>
  <si>
    <t xml:space="preserve">240; 400; 640</t>
  </si>
  <si>
    <t xml:space="preserve">0,3; 0,5 ; 0,8</t>
  </si>
  <si>
    <t xml:space="preserve">1030*1000</t>
  </si>
  <si>
    <t xml:space="preserve">Прокладочный Б</t>
  </si>
  <si>
    <t xml:space="preserve">Прокладочный АС</t>
  </si>
  <si>
    <t xml:space="preserve">ТУ 13-04-607-81</t>
  </si>
  <si>
    <t xml:space="preserve">750; 1125</t>
  </si>
  <si>
    <t xml:space="preserve">1,0; 1,5</t>
  </si>
  <si>
    <t xml:space="preserve">Прокладочный БС</t>
  </si>
  <si>
    <t xml:space="preserve">ТУ 13-7308001-737-86</t>
  </si>
  <si>
    <t xml:space="preserve">Коммерческий отдел :  тел/факс  (8152) 43-43-40, 43-52-36</t>
  </si>
  <si>
    <t xml:space="preserve">ЛЕНТА  КОНДИТЕРСКАЯ</t>
  </si>
  <si>
    <t xml:space="preserve">Используется для порционных тортов.</t>
  </si>
  <si>
    <t xml:space="preserve">Возможно нанесение логотипа заказчика</t>
  </si>
  <si>
    <t xml:space="preserve">Наименование</t>
  </si>
  <si>
    <t xml:space="preserve">Высота, мм</t>
  </si>
  <si>
    <t xml:space="preserve">Длина, м</t>
  </si>
  <si>
    <t xml:space="preserve">Цена</t>
  </si>
  <si>
    <t xml:space="preserve">с учетом НДС</t>
  </si>
  <si>
    <t xml:space="preserve">ЛК-55/тиснение (нарезка)</t>
  </si>
  <si>
    <t xml:space="preserve">ЛК-55/тиснение (рулон)</t>
  </si>
  <si>
    <t xml:space="preserve">ЛК-60/тиснение (нарезка)</t>
  </si>
  <si>
    <t xml:space="preserve">ЛК-60/тиснение (рулон)</t>
  </si>
  <si>
    <t xml:space="preserve">ЛК-65/тиснение (нарезка)</t>
  </si>
  <si>
    <t xml:space="preserve">ЛК-65/тиснение (рулон)</t>
  </si>
  <si>
    <t xml:space="preserve">ЛК-65/фигурная (нарезка)</t>
  </si>
  <si>
    <t xml:space="preserve">ЛК-65А/ фигурная (нарезка) повышенной белизны и жиростойкости</t>
  </si>
  <si>
    <t xml:space="preserve">ЛК-75А/ фигурная (нарезка) повышенной белизны и жиростойкости</t>
  </si>
  <si>
    <t xml:space="preserve">П Е Р Г А М Е Н Т </t>
  </si>
  <si>
    <t xml:space="preserve">Марка пергамента</t>
  </si>
  <si>
    <t xml:space="preserve">Плотность, г/м²</t>
  </si>
  <si>
    <t xml:space="preserve">Цена, руб/кг</t>
  </si>
  <si>
    <t xml:space="preserve">1 рулон</t>
  </si>
  <si>
    <t xml:space="preserve">до 2 тонн</t>
  </si>
  <si>
    <t xml:space="preserve">2 - 6 тонн</t>
  </si>
  <si>
    <t xml:space="preserve">более 6 тонн</t>
  </si>
  <si>
    <t xml:space="preserve">"А"</t>
  </si>
  <si>
    <t xml:space="preserve">740; 840</t>
  </si>
  <si>
    <t xml:space="preserve">"В"</t>
  </si>
  <si>
    <t xml:space="preserve">"Н" "Троицкий"</t>
  </si>
  <si>
    <t xml:space="preserve">460; 480</t>
  </si>
  <si>
    <t xml:space="preserve">"М" "Медицинский"</t>
  </si>
  <si>
    <t xml:space="preserve">"ПА-1" с антиадгезионным покрытием</t>
  </si>
  <si>
    <t xml:space="preserve">25 - 300</t>
  </si>
  <si>
    <t xml:space="preserve">—</t>
  </si>
  <si>
    <t xml:space="preserve">Бумага в ролях</t>
  </si>
  <si>
    <t xml:space="preserve">Производитель</t>
  </si>
  <si>
    <t xml:space="preserve">Плотность (г/м²)</t>
  </si>
  <si>
    <t xml:space="preserve">Формат (мм)</t>
  </si>
  <si>
    <t xml:space="preserve">Цена отпускная (руб/тн)</t>
  </si>
  <si>
    <t xml:space="preserve">Бумага оберточная, м. Е</t>
  </si>
  <si>
    <t xml:space="preserve">Кондопога</t>
  </si>
  <si>
    <t xml:space="preserve">Бумага оберточная, м. Ж</t>
  </si>
  <si>
    <t xml:space="preserve">Сясьский ЦБК</t>
  </si>
  <si>
    <t xml:space="preserve">Бумага оберточная, м. Д (пищевая)</t>
  </si>
  <si>
    <t xml:space="preserve">Вельгийская БФ</t>
  </si>
  <si>
    <t xml:space="preserve">Сокольский ЦБК</t>
  </si>
  <si>
    <t xml:space="preserve">Бумага для хозяйственных нужд (крафт)</t>
  </si>
  <si>
    <t xml:space="preserve">Сегежский ЦБК</t>
  </si>
  <si>
    <t xml:space="preserve">70; 80; 90</t>
  </si>
  <si>
    <t xml:space="preserve">1010; 1015; 1020</t>
  </si>
  <si>
    <t xml:space="preserve">Бумага оберточная, м. А (пищевая)</t>
  </si>
  <si>
    <t xml:space="preserve">1010 - 1020</t>
  </si>
  <si>
    <t xml:space="preserve">Бумага мешочная</t>
  </si>
  <si>
    <t xml:space="preserve">Бумага в пачках</t>
  </si>
  <si>
    <t xml:space="preserve">410*700</t>
  </si>
  <si>
    <t xml:space="preserve">При покупке менее 0,2 тонны</t>
  </si>
  <si>
    <t xml:space="preserve">Свыше 0,2 тонны</t>
  </si>
  <si>
    <t xml:space="preserve">750*1020</t>
  </si>
  <si>
    <t xml:space="preserve">Подпергамент в ролях</t>
  </si>
  <si>
    <t xml:space="preserve">Подпергамент, м. П-45; -52</t>
  </si>
  <si>
    <t xml:space="preserve">45; 52</t>
  </si>
  <si>
    <t xml:space="preserve">720; 840</t>
  </si>
  <si>
    <t xml:space="preserve">Подпергамент, м. П (небеленый)</t>
  </si>
  <si>
    <t xml:space="preserve">Неманский ЦБК</t>
  </si>
  <si>
    <t xml:space="preserve">770; 840</t>
  </si>
  <si>
    <t xml:space="preserve">Подпергамент, м. П (беленый)</t>
  </si>
  <si>
    <t xml:space="preserve">Подпергамент, м. ПЖ</t>
  </si>
  <si>
    <t xml:space="preserve">700; 770; 840</t>
  </si>
  <si>
    <t xml:space="preserve">Подпергамент в пачках</t>
  </si>
  <si>
    <t xml:space="preserve">Разно-форматный</t>
  </si>
  <si>
    <t xml:space="preserve">40; 50</t>
  </si>
  <si>
    <t xml:space="preserve">                                                              ОТКРЫТОЕ АКЦИОНЕРНОЕ ОБЩЕСТВО</t>
  </si>
  <si>
    <t xml:space="preserve">                           "МУРМАНОБЛСНАБ"</t>
  </si>
  <si>
    <t xml:space="preserve">183034, г.Мурманск, ул.Домостроительная, дом 19 </t>
  </si>
  <si>
    <t xml:space="preserve">тел./факс: (8152) 43-43-40, 43-52-36</t>
  </si>
  <si>
    <t xml:space="preserve">                                             e-mail : murmanoblsnab@mail.ru </t>
  </si>
  <si>
    <t xml:space="preserve">                                 ГИПСОКАРТОН  ФАНЕРА   ДСП   ДВП  ОСП  МИНВАТА   ПРОФИЛИ</t>
  </si>
  <si>
    <t xml:space="preserve">Товар</t>
  </si>
  <si>
    <t xml:space="preserve">Ц Е Н А </t>
  </si>
  <si>
    <t xml:space="preserve">Единица</t>
  </si>
  <si>
    <t xml:space="preserve"> предоплата 100%</t>
  </si>
  <si>
    <t xml:space="preserve"> с отсрочкой</t>
  </si>
  <si>
    <t xml:space="preserve">Гипрок 1200*2500*12,5мм Р Кнауф</t>
  </si>
  <si>
    <t xml:space="preserve">лист</t>
  </si>
  <si>
    <t xml:space="preserve">Гипрок 1200*2500*12,5мм Т Кнауф</t>
  </si>
  <si>
    <t xml:space="preserve">шт</t>
  </si>
  <si>
    <t xml:space="preserve">ДВП "Белый" облаг.2745*1220</t>
  </si>
  <si>
    <t xml:space="preserve">ДВП "Бук" облаг.2745*1220</t>
  </si>
  <si>
    <t xml:space="preserve">ДВП "Вишня светл."облаг.2745-1220</t>
  </si>
  <si>
    <t xml:space="preserve">ДВП "Махагон" облаг.2745*1220</t>
  </si>
  <si>
    <t xml:space="preserve">ДВП "Ольха" облаг.2745*1220</t>
  </si>
  <si>
    <t xml:space="preserve">ДВП "Черный" облаг.2745*1220</t>
  </si>
  <si>
    <t xml:space="preserve">ДВП "Яблоня" облаг.2745*1220</t>
  </si>
  <si>
    <t xml:space="preserve">ДВП 2,745*1,7</t>
  </si>
  <si>
    <t xml:space="preserve">ДСП 16*2440*1830</t>
  </si>
  <si>
    <t xml:space="preserve">ДСП16*2500*1830</t>
  </si>
  <si>
    <t xml:space="preserve">ОСП-3 ОриентСтружПлита(толщ.12мм 1,25*2,5м)глянц</t>
  </si>
  <si>
    <t xml:space="preserve">ОСП-3 ОриентСтружПлита(толщ.9мм 1,25*2,5м)глянц</t>
  </si>
  <si>
    <t xml:space="preserve">Фанера 15 мм 1525*1525 ВВС ш1</t>
  </si>
  <si>
    <t xml:space="preserve">Фанера 12 мм 1525*1525 ВВС ш1</t>
  </si>
  <si>
    <t xml:space="preserve">Фанера 4 мм 1525*1525 ВВС</t>
  </si>
  <si>
    <t xml:space="preserve">Фанера 6 мм 1525*1525 ВВС</t>
  </si>
  <si>
    <t xml:space="preserve">Фанера 8 мм 1525*1525 ВВС</t>
  </si>
  <si>
    <t xml:space="preserve">Фанера 9 мм 1525*1525 ВВС</t>
  </si>
  <si>
    <t xml:space="preserve">Плита пенополист. 1*2*0,05</t>
  </si>
  <si>
    <t xml:space="preserve">Плита пенополист.1*1*0,04</t>
  </si>
  <si>
    <t xml:space="preserve">Плита пенополист.1*1*0,05</t>
  </si>
  <si>
    <t xml:space="preserve">Мин вата "Ursa"М-11(2-9000-600-50)0,54 куба</t>
  </si>
  <si>
    <t xml:space="preserve">рул</t>
  </si>
  <si>
    <t xml:space="preserve">Мин.вата "Ursa" (У) П-15-1250-600-50-Г(1,125м3)</t>
  </si>
  <si>
    <t xml:space="preserve">Мин.вата "Ursa" М-11 (2-9000-1200-50)1,08 куба</t>
  </si>
  <si>
    <t xml:space="preserve">Мин.вата "Ursa" М-11 (2*7000*1200*50)0,84 куба</t>
  </si>
  <si>
    <t xml:space="preserve">Профиль ПН-1 42*30мм горизонтальный Тиги-Рихтер 3м</t>
  </si>
  <si>
    <t xml:space="preserve">Профиль ПН-3 66*30 мм горизонталь .Тиги-Рихтер 3м</t>
  </si>
  <si>
    <t xml:space="preserve">Профиль ПП 60*27мм</t>
  </si>
  <si>
    <t xml:space="preserve">Профиль ПП 60*27мм 3мм потолочный Тиги-Рихтер</t>
  </si>
  <si>
    <t xml:space="preserve">Профиль ППН 28*27мм  Тиги-Рихтер 3м потолочный</t>
  </si>
  <si>
    <t xml:space="preserve">Профиль ПС-1 42*37 мм  3м</t>
  </si>
  <si>
    <t xml:space="preserve">Профиль ПС-3 66*37мм Тиги-Рихтер 3м стоечный</t>
  </si>
  <si>
    <t xml:space="preserve">Унифлекс ХКП 4,5 гран.зелен. (10*1,0) кв.м.(верх)</t>
  </si>
  <si>
    <t xml:space="preserve">Унифлекс ХПП (10-1,0) кв.м. (низ)</t>
  </si>
  <si>
    <t xml:space="preserve">Рейка стартовая (Россия) 3,66 (30 шт/кор)</t>
  </si>
  <si>
    <t xml:space="preserve">Софит перфориванный № 14588 (3,66м)</t>
  </si>
  <si>
    <t xml:space="preserve">Угол внутренний № 36188 (3,05м)</t>
  </si>
  <si>
    <t xml:space="preserve">Угол наружный (3,05м) (Россия) (7шт/кор)</t>
  </si>
  <si>
    <t xml:space="preserve">А также хозтовары, мебель, посуда и многое другое. В наличии и под заказ</t>
  </si>
  <si>
    <r>
      <rPr>
        <b val="true"/>
        <sz val="11"/>
        <rFont val="Times New Roman"/>
        <family val="1"/>
        <charset val="204"/>
      </rPr>
      <t xml:space="preserve">Коммерческий отдел :          </t>
    </r>
    <r>
      <rPr>
        <b val="true"/>
        <sz val="12"/>
        <rFont val="Times New Roman"/>
        <family val="1"/>
        <charset val="204"/>
      </rPr>
      <t xml:space="preserve">тел/факс : </t>
    </r>
    <r>
      <rPr>
        <sz val="14"/>
        <rFont val="Times New Roman"/>
        <family val="1"/>
        <charset val="204"/>
      </rPr>
      <t xml:space="preserve">(8152) 43-43-40, 43-52-36</t>
    </r>
  </si>
  <si>
    <t xml:space="preserve">график работы : понедельник - пятница с 9-00 до 17-30, суббота с 10-00 до 15-00, воскресенье - вых.</t>
  </si>
  <si>
    <t xml:space="preserve">183034, г.Мурманск,ул. Домостроительная, дом 19</t>
  </si>
  <si>
    <t xml:space="preserve">                  ЛАКОКРАСОЧНЫЕ МАТЕРИАЛЫ</t>
  </si>
  <si>
    <t xml:space="preserve">Ед.</t>
  </si>
  <si>
    <t xml:space="preserve">с отсрочкой</t>
  </si>
  <si>
    <t xml:space="preserve">Грунтовка ГФ-021 красно-кор, Текс Универсал 12кг</t>
  </si>
  <si>
    <t xml:space="preserve">Грунтовка ГФ-021 красно-кор, Текс Универсал 24кг</t>
  </si>
  <si>
    <t xml:space="preserve">Грунтовка ГФ-021 красно-кор.Текс Универсал</t>
  </si>
  <si>
    <t xml:space="preserve">Грунтовка ГФ-021 красно-кор.Текс Универсал 2,5кг</t>
  </si>
  <si>
    <t xml:space="preserve">Грунтовка ГФ-021 красно-кор.Текс Универсал 24кг</t>
  </si>
  <si>
    <t xml:space="preserve">Грунтовка ГФ-021 серая Текс 1,0кг</t>
  </si>
  <si>
    <t xml:space="preserve">Грунтовка ГФ-021 серая Текс 2,5кг</t>
  </si>
  <si>
    <t xml:space="preserve">Грунтовка ГФ-021 серая Текс 24кг Универсал</t>
  </si>
  <si>
    <t xml:space="preserve">Грунтовка Пропиточная 10кг Универсал</t>
  </si>
  <si>
    <t xml:space="preserve">Грунтовка Пропиточная 2,5кг Универсал</t>
  </si>
  <si>
    <t xml:space="preserve">Грунтовка Пропиточная 20кг Универсал</t>
  </si>
  <si>
    <t xml:space="preserve">Грунтовка Пропиточная 5кг Универсал</t>
  </si>
  <si>
    <t xml:space="preserve">Грунтовка укрепляющая 2,5 кг.Профи</t>
  </si>
  <si>
    <t xml:space="preserve">Грунтовка укрепляющая 5 кг.Профи</t>
  </si>
  <si>
    <t xml:space="preserve">Грунт-Эмаль по ржавчине белая 0,9кг</t>
  </si>
  <si>
    <t xml:space="preserve">Грунт-Эмаль по ржавчине белая 2кг</t>
  </si>
  <si>
    <t xml:space="preserve">Грунт-Эмаль по ржавчине белая0,9кг</t>
  </si>
  <si>
    <t xml:space="preserve">Грунт-Эмаль по ржавчине голубая 0,9кг</t>
  </si>
  <si>
    <t xml:space="preserve">Грунт-Эмаль по ржавчине голубая 2кг</t>
  </si>
  <si>
    <t xml:space="preserve">Грунт-Эмаль по ржавчине зеленая 2кг</t>
  </si>
  <si>
    <t xml:space="preserve">Грунт-Эмаль по ржавчине коричневая 0,9кг</t>
  </si>
  <si>
    <t xml:space="preserve">Грунт-Эмаль по ржавчине серая 09кг</t>
  </si>
  <si>
    <t xml:space="preserve">Грунт-Эмаль по ржавчине серая 2кг</t>
  </si>
  <si>
    <t xml:space="preserve">Грунт-Эмаль по ржавчине черная 0,9кг</t>
  </si>
  <si>
    <t xml:space="preserve">Грунт-Эмаль по ржавчине черная 2 кг</t>
  </si>
  <si>
    <t xml:space="preserve">Грунт-Эмаль по ржавчине черная 2кг</t>
  </si>
  <si>
    <t xml:space="preserve">Эмаль алкидная для радиаторов 0,55кг</t>
  </si>
  <si>
    <t xml:space="preserve">Эмаль белая глянцевая 0,45кг</t>
  </si>
  <si>
    <t xml:space="preserve">Эмаль белая матовая 0,45кг</t>
  </si>
  <si>
    <t xml:space="preserve">Эмаль Люкс бел. п/матов.Текс 1,0л.</t>
  </si>
  <si>
    <t xml:space="preserve">Эмаль Люкс бел. п/матов.Текс 3,0 л</t>
  </si>
  <si>
    <t xml:space="preserve">Эмаль Люкс бел.глянц.Текс 3,0л.</t>
  </si>
  <si>
    <t xml:space="preserve">Эмаль Люкс бел.матов.Текс3,0л.</t>
  </si>
  <si>
    <t xml:space="preserve">Эмаль НЦ-132 белая глянц.0,8кг</t>
  </si>
  <si>
    <t xml:space="preserve">Эмаль НЦ-132 белая глянц.1,8кг</t>
  </si>
  <si>
    <t xml:space="preserve">Эмаль НЦ-132 зеленая 0,8кг</t>
  </si>
  <si>
    <t xml:space="preserve">Эмаль НЦ-132 зеленая 1,8кг</t>
  </si>
  <si>
    <t xml:space="preserve">Эмаль НЦ-132 красная 1,8кг</t>
  </si>
  <si>
    <t xml:space="preserve">Эмаль НЦ-132 светло-серая 0,8кг</t>
  </si>
  <si>
    <t xml:space="preserve">Эмаль НЦ-132 светло-серая 1,8кг</t>
  </si>
  <si>
    <t xml:space="preserve">Эмаль НЦ-132 светло-серая 48кг</t>
  </si>
  <si>
    <t xml:space="preserve">Эмаль НЦ-132 черная 0,8кг</t>
  </si>
  <si>
    <r>
      <rPr>
        <b val="true"/>
        <sz val="11"/>
        <rFont val="Times New Roman"/>
        <family val="1"/>
        <charset val="204"/>
      </rPr>
      <t xml:space="preserve">  Коммерческий отдел : </t>
    </r>
    <r>
      <rPr>
        <b val="true"/>
        <sz val="12"/>
        <rFont val="Times New Roman"/>
        <family val="1"/>
        <charset val="204"/>
      </rPr>
      <t xml:space="preserve">тел/факс : </t>
    </r>
    <r>
      <rPr>
        <sz val="14"/>
        <rFont val="Times New Roman"/>
        <family val="1"/>
        <charset val="204"/>
      </rPr>
      <t xml:space="preserve">(8152) 43-43-40, 43-52-36</t>
    </r>
  </si>
  <si>
    <t xml:space="preserve">Эмаль Профи алкидн. бел.глянц.12 кг</t>
  </si>
  <si>
    <t xml:space="preserve">Эмаль Профи алкидн. бел.глянц.1кг</t>
  </si>
  <si>
    <t xml:space="preserve">Эмаль Профи алкидн. бел.глянц.2,5кг 1/6</t>
  </si>
  <si>
    <t xml:space="preserve">Эмаль Профи алкидн. матовая белая 2,5 кг</t>
  </si>
  <si>
    <t xml:space="preserve">Эмаль Профи алкидн. п/матовая белая 1 кг</t>
  </si>
  <si>
    <t xml:space="preserve">Эмаль Профи алкидн. п/матовая белая 12 кг</t>
  </si>
  <si>
    <t xml:space="preserve">Эмаль Профи алкидн. п/матовая белая 2,5 кг</t>
  </si>
  <si>
    <t xml:space="preserve">Эмаль ПФ -115 т.-синяя Оптимум глянц.2,7кг</t>
  </si>
  <si>
    <t xml:space="preserve">Эмаль ПФ-115 бежевая Универсал глянц.0,9кг</t>
  </si>
  <si>
    <t xml:space="preserve">Эмаль ПФ-115 бежевая Эконом глянц.2,4кг ЛК</t>
  </si>
  <si>
    <t xml:space="preserve">Эмаль ПФ-115 белая Оптимум глянц.0,9кг</t>
  </si>
  <si>
    <t xml:space="preserve">Эмаль ПФ-115 белая Оптимум глянц.1,9кг</t>
  </si>
  <si>
    <t xml:space="preserve">Эмаль ПФ-115 белая Оптимум глянц.20кг мет тара</t>
  </si>
  <si>
    <t xml:space="preserve">Эмаль ПФ-115 белая Оптимум матовая 0,9кг</t>
  </si>
  <si>
    <t xml:space="preserve">Эмаль ПФ-115 белая Универсал глянц. 0,9кг</t>
  </si>
  <si>
    <t xml:space="preserve">Эмаль ПФ-115 белая Универсал глянц.12кг м/т</t>
  </si>
  <si>
    <t xml:space="preserve">Эмаль ПФ-115 белая Универсал глянц.Литограф.2,5кг</t>
  </si>
  <si>
    <t xml:space="preserve">Эмаль ПФ-115 белая Эконом глянц.0,9кг ЛК</t>
  </si>
  <si>
    <t xml:space="preserve">Эмаль ПФ-115 белая Эконом глянц.1,9кг ЛК</t>
  </si>
  <si>
    <t xml:space="preserve">Эмаль ПФ-115 белая Эконом глянц.2,4кг ЛК</t>
  </si>
  <si>
    <t xml:space="preserve">Эмаль ПФ-115 белая Эконом мет.бар.24кг.ЛК</t>
  </si>
  <si>
    <t xml:space="preserve">Эмаль ПФ-115 бирюзовая Универсал глянц.0,9кг</t>
  </si>
  <si>
    <t xml:space="preserve">Эмаль ПФ-115 бирюзовая Универсал Текс глянц.2,5кг</t>
  </si>
  <si>
    <t xml:space="preserve">Эмаль ПФ-115 голубая Оптимум глянц 1,9кг</t>
  </si>
  <si>
    <t xml:space="preserve">Эмаль ПФ-115 голубая Оптимум глянц.0,9кг</t>
  </si>
  <si>
    <t xml:space="preserve">Эмаль ПФ-115 голубая Универсал глянц 0,9кг</t>
  </si>
  <si>
    <t xml:space="preserve">Эмаль ПФ-115 голубая Универсал глянц.2,5кг</t>
  </si>
  <si>
    <t xml:space="preserve">Эмаль ПФ-115 голубая Эконом 24кг бар ЛК</t>
  </si>
  <si>
    <t xml:space="preserve">Эмаль ПФ-115 желтая Универсал Текс глянц.0,9кг</t>
  </si>
  <si>
    <t xml:space="preserve">Эмаль ПФ-115 желтая Универсал Текс глянц.2,5кг</t>
  </si>
  <si>
    <t xml:space="preserve">Эмаль ПФ-115 желтая Эконом глянц. 24кг</t>
  </si>
  <si>
    <t xml:space="preserve">Эмаль ПФ-115 желтая Эконом 24кг</t>
  </si>
  <si>
    <t xml:space="preserve">Эмаль ПФ-115 зеленая Оптимум глянц 1,9кг</t>
  </si>
  <si>
    <t xml:space="preserve">Эмаль ПФ-115 зеленая Универсал Текс глянц.0,9кг</t>
  </si>
  <si>
    <t xml:space="preserve">Эмаль ПФ-115 зеленая Эконом 2.4кг ЛК</t>
  </si>
  <si>
    <t xml:space="preserve">Эмаль ПФ-115 зеленая Эконом 20кг ЛК</t>
  </si>
  <si>
    <t xml:space="preserve">Эмаль ПФ-115 зеленая Эконом 24кг ЛК</t>
  </si>
  <si>
    <t xml:space="preserve">Эмаль ПФ-115 коричн.Универсал Текс глянц.0,9кг</t>
  </si>
  <si>
    <t xml:space="preserve">Эмаль ПФ-115 красная Оптимум глянц. 0,9кг</t>
  </si>
  <si>
    <t xml:space="preserve">Эмаль ПФ-115 красная Оптимум глянц.1,9кг</t>
  </si>
  <si>
    <t xml:space="preserve">Эмаль ПФ-115 красная Эконом 1,9кг ЛК</t>
  </si>
  <si>
    <t xml:space="preserve">Эмаль ПФ-115 красная Эконом 20кг ЛК</t>
  </si>
  <si>
    <t xml:space="preserve">Эмаль ПФ-115 красная Эконом 24кг ЛК</t>
  </si>
  <si>
    <t xml:space="preserve">Эмаль ПФ-115 кремовая Универсал Текс глянц 0,9кг</t>
  </si>
  <si>
    <t xml:space="preserve">Эмаль ПФ-115 Оптимум т-синяя 20кг</t>
  </si>
  <si>
    <t xml:space="preserve">Эмаль ПФ-115 песочная Оптимум глянц. 1,9кг</t>
  </si>
  <si>
    <t xml:space="preserve">Эмаль ПФ-115 песочная Оптимум глянц.0,9кг</t>
  </si>
  <si>
    <t xml:space="preserve">Эмаль ПФ-115 салатная Универсал глянц.0,9кг</t>
  </si>
  <si>
    <t xml:space="preserve">Эмаль ПФ-115 салатная Универсал глянц.2,5кг</t>
  </si>
  <si>
    <t xml:space="preserve">Эмаль ПФ-115 св.голубая Универсал глянц. 2,5кг</t>
  </si>
  <si>
    <t xml:space="preserve">Эмаль ПФ-115 св.голубая Универсал глянц.0,9кг</t>
  </si>
  <si>
    <t xml:space="preserve">Эмаль ПФ-115 св.зеленая Оптимум глянц.0,9кг</t>
  </si>
  <si>
    <t xml:space="preserve">Эмаль ПФ-115 св.зеленая Оптимум глянц.1,9кг</t>
  </si>
  <si>
    <t xml:space="preserve">Эмаль ПФ-115 св.серая Оптимум глянц. 0,9кг</t>
  </si>
  <si>
    <t xml:space="preserve">Эмаль ПФ-115 серая Универсал гл.20кг м/т</t>
  </si>
  <si>
    <t xml:space="preserve">Эмаль ПФ-115 серая Универсал глянц 0,9кг</t>
  </si>
  <si>
    <t xml:space="preserve">Эмаль ПФ-115 серая Универсал глянц.2,5кг</t>
  </si>
  <si>
    <t xml:space="preserve">Эмаль ПФ-115 синяя Универсал глянц.0,9кг</t>
  </si>
  <si>
    <t xml:space="preserve">Эмаль ПФ-115 синяя Универсал глянц.2,5кг</t>
  </si>
  <si>
    <t xml:space="preserve">Эмаль ПФ-115 синяя Эконом 1,9кг ЛК</t>
  </si>
  <si>
    <t xml:space="preserve">Эмаль ПФ-115 синяя Эконом 2,4кг ЛК</t>
  </si>
  <si>
    <t xml:space="preserve">Эмаль ПФ-115 синяя Эконом глянц.0,9кг ЛК</t>
  </si>
  <si>
    <t xml:space="preserve">Эмаль ПФ-115 синяя Эконом глянц.20кг</t>
  </si>
  <si>
    <t xml:space="preserve">Эмаль ПФ-115 т.-синяя Оптимум глянц 1,9кг</t>
  </si>
  <si>
    <t xml:space="preserve">Эмаль ПФ-115 черная Оптимум глянц.0,9кг</t>
  </si>
  <si>
    <t xml:space="preserve">Эмаль ПФ-115 черная Эконом глянц. 0,8кг ЛК</t>
  </si>
  <si>
    <t xml:space="preserve">Эмаль ПФ-115 черная Эконом глянц.1,9кг ЛК</t>
  </si>
  <si>
    <t xml:space="preserve">Эмаль ПФ-115 черная Эконом глянц.20кг ЛК</t>
  </si>
  <si>
    <t xml:space="preserve">Эмаль ПФ-115 Шоколадная Оптимум глянц.0,9кг</t>
  </si>
  <si>
    <t xml:space="preserve">Эмаль ПФ-115 ярк.-желтая Оптимум глянц.20кг</t>
  </si>
  <si>
    <t xml:space="preserve">Эмаль ПФ-115 ярк.голубая Оптимум глянц 20 кг</t>
  </si>
  <si>
    <t xml:space="preserve">Эмаль ПФ-115 ярк.голубая Оптимум глянц.1,9кг</t>
  </si>
  <si>
    <t xml:space="preserve">Эмаль ПФ-115 ярк.желтая Оптимум глянц. 2,7кг</t>
  </si>
  <si>
    <t xml:space="preserve">Эмаль ПФ-115 ярк.зеленая Универсал глянц.0,9кг</t>
  </si>
  <si>
    <t xml:space="preserve">Эмаль ПФ-115 Ярко-голубая Оптимум глянц.0,9кг</t>
  </si>
  <si>
    <t xml:space="preserve">Эмаль ПФ-266 желто-коричневая Универсал 1кг</t>
  </si>
  <si>
    <t xml:space="preserve">Эмаль ПФ-266 желто-коричневая Универсал 2,2кг</t>
  </si>
  <si>
    <t xml:space="preserve">Эмаль ПФ-266 желто-коричневая Универсал Текс 22кг</t>
  </si>
  <si>
    <t xml:space="preserve">Эмаль ПФ-266 золото-коричневая Универсал 1кг</t>
  </si>
  <si>
    <t xml:space="preserve">Эмаль ПФ-266 золото-коричневая Универсал 2,2кг</t>
  </si>
  <si>
    <t xml:space="preserve">Эмаль ПФ-266 золото-коричневая Универсал Текс 22кг</t>
  </si>
  <si>
    <t xml:space="preserve">Эмаль ПФ-266 красно-коричневая Универсал 1кг</t>
  </si>
  <si>
    <t xml:space="preserve">Эмаль ПФ-266 красно-коричневая Универсал 2,2кг</t>
  </si>
  <si>
    <t xml:space="preserve">Эмаль ПФ-266 красно-коричневая Универсал Текс 22кг</t>
  </si>
  <si>
    <t xml:space="preserve">Эмаль ПФ-266 красно-коричневая Универсал Текс 60кг</t>
  </si>
  <si>
    <t xml:space="preserve">Эмаль ПФ-266золото-коричневая Универсал Текс22 кг.</t>
  </si>
  <si>
    <t xml:space="preserve">Эмаль серая Эконом глянц.0,9кг ЛК</t>
  </si>
  <si>
    <t xml:space="preserve">Лак НЦ-218 0,8кг мет.банка</t>
  </si>
  <si>
    <t xml:space="preserve">Лак НЦ-218  4 кг</t>
  </si>
  <si>
    <t xml:space="preserve">Лак НЦ-218 0,5кг</t>
  </si>
  <si>
    <t xml:space="preserve">Лак НЦ-218 1,8 кг</t>
  </si>
  <si>
    <t xml:space="preserve">Лак НЦ-218 4кг</t>
  </si>
  <si>
    <t xml:space="preserve">Лак паркет.алк.-урет.глянц люкс 1л.</t>
  </si>
  <si>
    <t xml:space="preserve">Лак паркет.алк.-урет.глянц люкс 3л.</t>
  </si>
  <si>
    <t xml:space="preserve">Лак паркет.алк.-урет.мат Люкс 3л.</t>
  </si>
  <si>
    <t xml:space="preserve">Лак ПФ-231 парк.глянц.универ.0,8кг</t>
  </si>
  <si>
    <t xml:space="preserve">Лак ПФ-231 парк.универ.17кг</t>
  </si>
  <si>
    <t xml:space="preserve">Лак ПФ-231парк.гл.универ.1,8 кг</t>
  </si>
  <si>
    <t xml:space="preserve">Ацетон  0,5л</t>
  </si>
  <si>
    <t xml:space="preserve">Ацетон 4,0л</t>
  </si>
  <si>
    <t xml:space="preserve">Ацетон 8,0л</t>
  </si>
  <si>
    <t xml:space="preserve">Керосин 0,8кг/1,0л (Вершина)</t>
  </si>
  <si>
    <t xml:space="preserve">Керосин 4,0кг/5,0л (Вершина)</t>
  </si>
  <si>
    <t xml:space="preserve">Нефрас-С2-80/120  1л (Вершина)</t>
  </si>
  <si>
    <t xml:space="preserve">Нефрас-С2-80/120 5л (Вершина)</t>
  </si>
  <si>
    <t xml:space="preserve">Обезжириватель 0,17кг/0,25л  пэт/т  (Вершина)</t>
  </si>
  <si>
    <t xml:space="preserve">Обезжириватель 0,7кг/1,0л (Вершина)</t>
  </si>
  <si>
    <t xml:space="preserve">Олифа Оксоль 0,4кг</t>
  </si>
  <si>
    <t xml:space="preserve">Олифа Оксоль 0,75 кг метал. банка</t>
  </si>
  <si>
    <t xml:space="preserve">Олифа Оксоль 17кг</t>
  </si>
  <si>
    <t xml:space="preserve">Олифа Оксоль 4кг</t>
  </si>
  <si>
    <t xml:space="preserve">Олифа Оксоль 8кг</t>
  </si>
  <si>
    <t xml:space="preserve">Растворитель 646  0,5л</t>
  </si>
  <si>
    <t xml:space="preserve">Растворитель 646 4л</t>
  </si>
  <si>
    <t xml:space="preserve">Растворитель В-646 1,0л</t>
  </si>
  <si>
    <t xml:space="preserve">Растворитель В-646 10,0л в канистре</t>
  </si>
  <si>
    <t xml:space="preserve">Растворитель В-647 0,5л (Вершина)</t>
  </si>
  <si>
    <t xml:space="preserve">Растворитель В-647 1,0л</t>
  </si>
  <si>
    <t xml:space="preserve">Средство д/розжига "Тайна" 0,5л/0,4кг (Вершина)</t>
  </si>
  <si>
    <t xml:space="preserve">Уайт-спирит 1,0л</t>
  </si>
  <si>
    <t xml:space="preserve">Уайт-спирит 2,5л</t>
  </si>
  <si>
    <t xml:space="preserve">Уайт-спирит 4,0кг/5,0л</t>
  </si>
  <si>
    <t xml:space="preserve">Уайт-спирит 8кг</t>
  </si>
  <si>
    <t xml:space="preserve">Уайт-спирит 8кг/10,0л</t>
  </si>
  <si>
    <t xml:space="preserve">Уничтожитель лакокрасоч.покр. В-52 Вершина 0,85кг</t>
  </si>
  <si>
    <t xml:space="preserve">Уничтожитель лакокрасоч.покр.В-52 Вершина 0,14кг (</t>
  </si>
  <si>
    <t xml:space="preserve">Клей для нап.покрытий Текс 14кг</t>
  </si>
  <si>
    <t xml:space="preserve">Клей ПВА Профессион.морозостойкий 0,5кг Текс</t>
  </si>
  <si>
    <t xml:space="preserve">Клей ПВА Профессион.морозостойкий 1,0кг Текс</t>
  </si>
  <si>
    <t xml:space="preserve">Клей ПВА Профессион.морозостойкий 20кг Текс</t>
  </si>
  <si>
    <t xml:space="preserve">Клей ПВА Профессион.морозостойкий 3кг Текс</t>
  </si>
  <si>
    <t xml:space="preserve">Клей ПВА Строительн. унив.0,5кг п/бут.с нос. 30шт</t>
  </si>
  <si>
    <t xml:space="preserve">Клей ПВА Строительн. Универсал Текс 18кг</t>
  </si>
  <si>
    <t xml:space="preserve">Клей ПВА Строительн. Универсал Текс 1кг</t>
  </si>
  <si>
    <t xml:space="preserve">Клей ПВА Строительн.универс.0,5кг п/бут.с.носик.30</t>
  </si>
  <si>
    <t xml:space="preserve">Клей ПВА Строительн.Универсал Текс 3кг</t>
  </si>
  <si>
    <t xml:space="preserve">Клей строительный КС-3 1,6кг</t>
  </si>
  <si>
    <t xml:space="preserve">Краска в/д влагост. Универсал 14,0 кг</t>
  </si>
  <si>
    <t xml:space="preserve">Краска в/д влагост. Универсал 25,0 кг</t>
  </si>
  <si>
    <t xml:space="preserve">Краска в/д влагост.Супербелая Профи 1,1кг.</t>
  </si>
  <si>
    <t xml:space="preserve">Краска в/д влагост.супербелая Профи 14кг.</t>
  </si>
  <si>
    <t xml:space="preserve">Краска в/д влагост.Супербелая Профи 25кг.</t>
  </si>
  <si>
    <t xml:space="preserve">Краска в/д влагост.Супербелая Профи 3кг.</t>
  </si>
  <si>
    <t xml:space="preserve">Краска в/д влагост.Универсал 14,0кг</t>
  </si>
  <si>
    <t xml:space="preserve">Краска в/д влагост.Универсал 3,0кг</t>
  </si>
  <si>
    <t xml:space="preserve">Краска в/д влагост.Универсал 7,0кг</t>
  </si>
  <si>
    <t xml:space="preserve">Краска в/д Для потолка Оптимум 3кг</t>
  </si>
  <si>
    <t xml:space="preserve">Краска в/д Для потолка Супербелая Профи 14кг.</t>
  </si>
  <si>
    <t xml:space="preserve">Краска в/д Для потолка Супербелая Профи 25кг.</t>
  </si>
  <si>
    <t xml:space="preserve">Краска в/д Для потолка Супербелая Профи 7кг.</t>
  </si>
  <si>
    <t xml:space="preserve">Краска в/д Для потолка Универсал 14кг.</t>
  </si>
  <si>
    <t xml:space="preserve">Краска в/д Для потолка Универсал 25кг.</t>
  </si>
  <si>
    <t xml:space="preserve">Краска в/д Для потолка Универсал 3кг</t>
  </si>
  <si>
    <t xml:space="preserve">Краска в/д Для потолка Универсал 7кг</t>
  </si>
  <si>
    <t xml:space="preserve">Краска в/д Для потолка Эконом 25кг.</t>
  </si>
  <si>
    <t xml:space="preserve">Краска в/д Для стен и потолков Эконом 25кг.</t>
  </si>
  <si>
    <t xml:space="preserve">Краска в/д Для потолка Универсал 14кг</t>
  </si>
  <si>
    <t xml:space="preserve">Краска в/д интерьерная Супербелая Профи 25кг.</t>
  </si>
  <si>
    <t xml:space="preserve">Краска в/д интерьерная Универсал 14,0кг</t>
  </si>
  <si>
    <t xml:space="preserve">Краска в/д интерьерная Универсал 25кг.</t>
  </si>
  <si>
    <t xml:space="preserve">Краска в/д интерьерная Универсал 7кг</t>
  </si>
  <si>
    <t xml:space="preserve">Краска в/д моющая Универсал 14кг</t>
  </si>
  <si>
    <t xml:space="preserve">Краска в/д моющаяся Супербелая Профи 14кг.</t>
  </si>
  <si>
    <t xml:space="preserve">Краска в/д моющаяся Супербелая Профи 25кг.</t>
  </si>
  <si>
    <t xml:space="preserve">Краска в/д моющаяся Супербелая Профи 7кг.</t>
  </si>
  <si>
    <t xml:space="preserve">Краска в/д моющаяся Универсал 25кг.</t>
  </si>
  <si>
    <t xml:space="preserve">Краска в/д моющаяся Универсал 7кг.</t>
  </si>
  <si>
    <t xml:space="preserve">Краска ВДАК-101 для наруж.работ Оптимум 13кг</t>
  </si>
  <si>
    <t xml:space="preserve">Краска ВДАК-101 для наруж.работ Оптимум 25кг</t>
  </si>
  <si>
    <t xml:space="preserve">Краска ВДАК-101 для наруж.работ Оптимум 6,5кг</t>
  </si>
  <si>
    <t xml:space="preserve">Краска ВДАК-101 для наруж.работ Универсал 25кг</t>
  </si>
  <si>
    <t xml:space="preserve">Краска ВДАК-101 для наруж.работ Универсал 6,5кг</t>
  </si>
  <si>
    <t xml:space="preserve">Краска фас.акрил.основ.С 9л</t>
  </si>
  <si>
    <t xml:space="preserve">Шпатлевка безусад.повыш.бел.Люкс 0,9кг</t>
  </si>
  <si>
    <t xml:space="preserve">Шпатлевка влагост.акрил.Люкс Текс 3,0л</t>
  </si>
  <si>
    <t xml:space="preserve">Шпатлевка латекс. "Профи" Текс 8,0л</t>
  </si>
  <si>
    <t xml:space="preserve">Шпатлевка латекс."Профи" Текс 5,0кг.п/э мешок</t>
  </si>
  <si>
    <t xml:space="preserve">Шпатлевка латексн."Профи" Текс 5,0кг</t>
  </si>
  <si>
    <t xml:space="preserve">Шпатлевка латексн."Профи" Текс 8,0кг</t>
  </si>
  <si>
    <t xml:space="preserve">Шпатлевка латексн.выравнив.Финишная "Профи" 5,0кг</t>
  </si>
  <si>
    <t xml:space="preserve">Шпатлевка латексн.выравнивающая Финишная"Профи"1,5</t>
  </si>
  <si>
    <t xml:space="preserve">Шпатлевка масл-клеев."Универсал"Текс 1,5кг</t>
  </si>
  <si>
    <t xml:space="preserve">Шпатлевка масл-клеев."Универсал"Текс 16кг</t>
  </si>
  <si>
    <t xml:space="preserve">Шпатлевка масл.-клеев. "Универсал" Текс 15кг п/м</t>
  </si>
  <si>
    <t xml:space="preserve">Шпатлевка масл.-клеев. "Универсал" Текс 8,0кг</t>
  </si>
  <si>
    <t xml:space="preserve">Шпатлевка на осн.ПВА Эконом 5кг п/э мешок</t>
  </si>
  <si>
    <t xml:space="preserve">Шпатлевка по дереву Ре-Файн береза 0,25кг</t>
  </si>
  <si>
    <t xml:space="preserve">Шпатлевка по дереву Ре-Файн бук 0,25кг</t>
  </si>
  <si>
    <t xml:space="preserve">Шпатлевка по дереву Ре-Файн сосна 0,25кг</t>
  </si>
  <si>
    <t xml:space="preserve">Биотекс Бесцв.Стандарт 10л</t>
  </si>
  <si>
    <t xml:space="preserve">Биотекс Бесцв.Стандарт 3,0л</t>
  </si>
  <si>
    <t xml:space="preserve">Биотекс Вишня Стандарт 1,0л</t>
  </si>
  <si>
    <t xml:space="preserve">Биотекс Дуб Стандарт 3,0л</t>
  </si>
  <si>
    <t xml:space="preserve">Биотекс Калужница Стандарт 3,0л</t>
  </si>
  <si>
    <t xml:space="preserve">Биотекс Калужница Стандарт 10,0л</t>
  </si>
  <si>
    <t xml:space="preserve">Биотекс Калужница Универсал 0,8л</t>
  </si>
  <si>
    <t xml:space="preserve">Биотекс Калужница Универсал 10,0л</t>
  </si>
  <si>
    <t xml:space="preserve">Биотекс Клен Стандарт 1,0л</t>
  </si>
  <si>
    <t xml:space="preserve">Биотекс Махагон Стандарт 3,0л</t>
  </si>
  <si>
    <t xml:space="preserve">Биотекс Орегон Стандарт 1,0л</t>
  </si>
  <si>
    <t xml:space="preserve">Биотекс Орегон Стандарт 3,0л</t>
  </si>
  <si>
    <t xml:space="preserve">Биотекс Орегон Универсал 10л</t>
  </si>
  <si>
    <t xml:space="preserve">Биотекс Орех Универсал 10л</t>
  </si>
  <si>
    <t xml:space="preserve">Биотекс Палисандр Стандарт 1,0л</t>
  </si>
  <si>
    <t xml:space="preserve">Биотекс Палисандр Стандарт 3,0л</t>
  </si>
  <si>
    <t xml:space="preserve">Биотекс Палисандр Универсал 2л</t>
  </si>
  <si>
    <t xml:space="preserve">Биотекс Рябина Стандарт 1,0л</t>
  </si>
  <si>
    <t xml:space="preserve">Биотекс Рябина Стандарт 3,0л</t>
  </si>
  <si>
    <t xml:space="preserve">Биотекс Рябина Универсал 10,0л</t>
  </si>
  <si>
    <t xml:space="preserve">Биотекс Сосна Стандарт 1,0л</t>
  </si>
  <si>
    <t xml:space="preserve">Биотекс Сосна Стандарт 3,0л</t>
  </si>
  <si>
    <t xml:space="preserve">Биотекс Сосна Универсал 0,8л</t>
  </si>
  <si>
    <t xml:space="preserve">Биотекс Сосна Универсал 10л</t>
  </si>
  <si>
    <t xml:space="preserve">Биотекс Тик Стандарт 3,0л</t>
  </si>
  <si>
    <t xml:space="preserve">Биотекс Тик Универсал 2л</t>
  </si>
  <si>
    <t xml:space="preserve">Пинотекс Классик Красное Дерево 3л Антисептик</t>
  </si>
  <si>
    <r>
      <rPr>
        <b val="true"/>
        <sz val="11"/>
        <rFont val="Arial"/>
        <family val="2"/>
        <charset val="204"/>
      </rPr>
      <t xml:space="preserve">  Коммерческий отдел : </t>
    </r>
    <r>
      <rPr>
        <b val="true"/>
        <sz val="12"/>
        <rFont val="Arial"/>
        <family val="2"/>
        <charset val="204"/>
      </rPr>
      <t xml:space="preserve">тел/факс : </t>
    </r>
    <r>
      <rPr>
        <sz val="14"/>
        <rFont val="Arial"/>
        <family val="2"/>
        <charset val="204"/>
      </rPr>
      <t xml:space="preserve">(8152) 43-43-40, 43-52-36</t>
    </r>
  </si>
  <si>
    <t xml:space="preserve">Пинотекс Классик Ореховое Дерево/Орех 3л Антисепти</t>
  </si>
  <si>
    <t xml:space="preserve">Пинотекс Ультра Красное Дерево/Орегон 3л Антисепт</t>
  </si>
  <si>
    <t xml:space="preserve">Пинотекс Ультра Тиковое Дерево/Тик 1л Антисептик</t>
  </si>
  <si>
    <t xml:space="preserve">Краска колер № 07 Зеленое яблоко 0,75л Текс</t>
  </si>
  <si>
    <t xml:space="preserve">Краска колер № 01 красный 0,75л Текс</t>
  </si>
  <si>
    <t xml:space="preserve">Краска колер № 02 оранжевый 0,75л Текс</t>
  </si>
  <si>
    <t xml:space="preserve">Краска колер № 03 желтый 0,75л Текс</t>
  </si>
  <si>
    <t xml:space="preserve">Краска колер № 04 золотистый 0,75л Текс</t>
  </si>
  <si>
    <t xml:space="preserve">Краска колер № 08 красн.-кор. 0,75л Текс</t>
  </si>
  <si>
    <t xml:space="preserve">Краска колер № 11 черный 0,75л Текс</t>
  </si>
  <si>
    <t xml:space="preserve">Краска колер № 15 бежевый (кор.)0,75л Текс</t>
  </si>
  <si>
    <t xml:space="preserve">Краска колер № 21 розовый 0,75л Текс</t>
  </si>
  <si>
    <t xml:space="preserve">Паста колер унив. беж. 0,5л</t>
  </si>
  <si>
    <t xml:space="preserve">Паста колер унив. бирюз. 0,5л</t>
  </si>
  <si>
    <t xml:space="preserve">Паста колер унив. жел. 0,5л</t>
  </si>
  <si>
    <t xml:space="preserve">Паста колер унив. синяя 0,5л</t>
  </si>
  <si>
    <t xml:space="preserve">Паста колер унив. черн. 0,5л</t>
  </si>
  <si>
    <t xml:space="preserve">Паста колер унив. зел.0,5л</t>
  </si>
  <si>
    <t xml:space="preserve">Паста колер унив. карамель 0,5л</t>
  </si>
  <si>
    <t xml:space="preserve">Паста колер унив. сиреневая 0,5л</t>
  </si>
  <si>
    <t xml:space="preserve">Паста колер унив. черная 0,5л</t>
  </si>
  <si>
    <t xml:space="preserve">Паста колер унив. изумруд. 0,5л</t>
  </si>
  <si>
    <t xml:space="preserve">Паста колер унив. черная 0,1л</t>
  </si>
  <si>
    <t xml:space="preserve">Паста колер унив. карамель 0,1л</t>
  </si>
  <si>
    <t xml:space="preserve">Паста колер унив. изумруд. 0,1л</t>
  </si>
  <si>
    <t xml:space="preserve">Паста колер унив. красная 0,1л</t>
  </si>
  <si>
    <t xml:space="preserve">Паста колер унив. охра 0,1л</t>
  </si>
  <si>
    <t xml:space="preserve">Паста колер унив. персиковая 0,1л</t>
  </si>
  <si>
    <t xml:space="preserve">Паста колер унив. синяя 0,1л</t>
  </si>
  <si>
    <t xml:space="preserve">Паста колер унив. бирюз.0,1л</t>
  </si>
  <si>
    <t xml:space="preserve">Паста колер унив. жел.0,1л</t>
  </si>
  <si>
    <t xml:space="preserve">Паста колер унив. золотистая 0,1л</t>
  </si>
  <si>
    <t xml:space="preserve">Паста колер унив. коричневая 0,1л</t>
  </si>
  <si>
    <t xml:space="preserve">Паста колер унив. оранжевая 0,1л</t>
  </si>
  <si>
    <t xml:space="preserve">Паста колер унив. зел. 0,1л</t>
  </si>
  <si>
    <t xml:space="preserve">А также хозтовары, мебель, посуда и многое другое в наличии и под заказ</t>
  </si>
  <si>
    <t xml:space="preserve">график работы : ПН - ПТ с 9-00 до 17-30, суббота с 10-00 до 15-00, воскресенье - вых.</t>
  </si>
  <si>
    <t xml:space="preserve">183034, г.Мурманск, Ул. Домостроительная, дом 19</t>
  </si>
  <si>
    <t xml:space="preserve">                                 О Т Д Е Л О Ч Н Ы Е   М А Т Е Р И А Л Ы </t>
  </si>
  <si>
    <t xml:space="preserve"> оплата 100%</t>
  </si>
  <si>
    <t xml:space="preserve">Плитка потолочная Алькор Мечта</t>
  </si>
  <si>
    <t xml:space="preserve">упак</t>
  </si>
  <si>
    <t xml:space="preserve">Плитка потолочная Вайсбах Стандарт</t>
  </si>
  <si>
    <t xml:space="preserve">Плитка потолочная Висбаден Стандарт</t>
  </si>
  <si>
    <t xml:space="preserve">Плитка потолочная Кронос Мечта</t>
  </si>
  <si>
    <t xml:space="preserve">Плитка потолочная Нептун Мечта</t>
  </si>
  <si>
    <t xml:space="preserve">Плитка потолочная Центавр Мечта</t>
  </si>
  <si>
    <t xml:space="preserve">Структ.обои  Версаль  300-60</t>
  </si>
  <si>
    <t xml:space="preserve">п/м</t>
  </si>
  <si>
    <t xml:space="preserve">Структ.обои  Версаль  301-60</t>
  </si>
  <si>
    <t xml:space="preserve">Структ.обои  Версаль  302-60</t>
  </si>
  <si>
    <t xml:space="preserve">Структ.обои  Версаль  304-60</t>
  </si>
  <si>
    <t xml:space="preserve">Структ.обои  Версаль  307-70</t>
  </si>
  <si>
    <t xml:space="preserve">Структ.обои  Версаль  313-60</t>
  </si>
  <si>
    <t xml:space="preserve">Структ.обои  Версаль  341-60</t>
  </si>
  <si>
    <t xml:space="preserve">Структ.обои  Версаль  371-60</t>
  </si>
  <si>
    <t xml:space="preserve">Структ.обои  Версаль  399-50</t>
  </si>
  <si>
    <t xml:space="preserve">Структ.обои  Версаль 306-70</t>
  </si>
  <si>
    <t xml:space="preserve">Структ.обои Палитра  4048-01</t>
  </si>
  <si>
    <t xml:space="preserve">Структ.обои Палитра 4015-01</t>
  </si>
  <si>
    <t xml:space="preserve">Структ.обои Палитра 4047-01</t>
  </si>
  <si>
    <t xml:space="preserve">Панель ОП Бежевый Гранит 250мм 2,7м.</t>
  </si>
  <si>
    <t xml:space="preserve">Панель ОП Бежевый Мрамор 250мм 2,7м.</t>
  </si>
  <si>
    <t xml:space="preserve">Панель ОП Вишня 250*10мм 2,7м.</t>
  </si>
  <si>
    <t xml:space="preserve">Панель ОП Салатовый Мрамор 250*10мм 2,7м.</t>
  </si>
  <si>
    <t xml:space="preserve">Панель ОП Темно-зеленый 250*10мм 2,7м.</t>
  </si>
  <si>
    <t xml:space="preserve">Панель ОП Темно-серый гранит 250 2,7м.</t>
  </si>
  <si>
    <t xml:space="preserve">Панель ОП Фисташковый Гранит 250 2,7м.</t>
  </si>
  <si>
    <t xml:space="preserve">Панель пластик Альпийский камень 2,7*0,335*01 прем</t>
  </si>
  <si>
    <t xml:space="preserve">Панель пластик Аметист 2,7*0,25*0,1премьер</t>
  </si>
  <si>
    <t xml:space="preserve">Панель пластик белая 250мм 2,7м ЛАК</t>
  </si>
  <si>
    <t xml:space="preserve">Панель пластик белая 250мм 3м</t>
  </si>
  <si>
    <t xml:space="preserve">Панель пластик Бук 2,7*0,25*0,1премьер</t>
  </si>
  <si>
    <t xml:space="preserve">Панель пластик Венеция 2,7*0,25*0,1премьер</t>
  </si>
  <si>
    <t xml:space="preserve">Панель пластик Вермонт 2,7*0,25*0,1премьер</t>
  </si>
  <si>
    <t xml:space="preserve">Панель пластик Зеленый твид 2,7*0,25*0,1премьер</t>
  </si>
  <si>
    <t xml:space="preserve">Панель пластик Имбирь 2,7*0,25*0,1премьер</t>
  </si>
  <si>
    <t xml:space="preserve">Панель пластик Кантри 2,7*0,25*0,1премьер</t>
  </si>
  <si>
    <t xml:space="preserve">Панель пластик Кристал 2,7*0,25*0,1премьер</t>
  </si>
  <si>
    <t xml:space="preserve">Панель пластик Мимоза 2,7*0,25*0,1премьер</t>
  </si>
  <si>
    <t xml:space="preserve">Панель пластик Незабудка 2,7*0,25*0,1премьер</t>
  </si>
  <si>
    <t xml:space="preserve">Панель пластик ОРТО 2,7*0,25*0,1премьер</t>
  </si>
  <si>
    <t xml:space="preserve">Панель пластик Песчанник2,7*0,25*0,1премьер</t>
  </si>
  <si>
    <t xml:space="preserve">Панель пластик Прованс 2,7*0,25*0,1премьер</t>
  </si>
  <si>
    <t xml:space="preserve">Панель пластик Розовая орхидея 2,7*0,25*0,1премьер</t>
  </si>
  <si>
    <t xml:space="preserve">Панель пластик Эквалипт 2,7*0,25*0,1премьер</t>
  </si>
  <si>
    <t xml:space="preserve">Панель пластик Январь 2,7*0,25*0,1премьер</t>
  </si>
  <si>
    <t xml:space="preserve">Направляющая Т24/29-1200,белая</t>
  </si>
  <si>
    <t xml:space="preserve">Направляющая Т24/29-600,белая</t>
  </si>
  <si>
    <t xml:space="preserve">Направляющая Т24/32-3700,белая</t>
  </si>
  <si>
    <t xml:space="preserve">Плитка потолочная Бремен Стандарт</t>
  </si>
  <si>
    <t xml:space="preserve">Плитка потолочная Буш Мечта</t>
  </si>
  <si>
    <t xml:space="preserve">Плитка потолочная Гелиос Мечта</t>
  </si>
  <si>
    <t xml:space="preserve">Плитка потолочная Герсхайм Стандарт</t>
  </si>
  <si>
    <t xml:space="preserve">Плитка потолочная Глас Стандарт Эконом</t>
  </si>
  <si>
    <t xml:space="preserve">Плитка потолочная Дрезден Стандарт</t>
  </si>
  <si>
    <t xml:space="preserve">Плитка потолочная Дюссельдорф Стандарт</t>
  </si>
  <si>
    <t xml:space="preserve">Плитка потолочная Кассель Стандарт</t>
  </si>
  <si>
    <t xml:space="preserve">Плитка потолочная Кемер Стандарт эконом</t>
  </si>
  <si>
    <t xml:space="preserve">Плитка потолочная Лейпциг Стандарт</t>
  </si>
  <si>
    <t xml:space="preserve">Плитка потолочная Лондон Стандарт эконом</t>
  </si>
  <si>
    <t xml:space="preserve">Плитка потолочная Магдебург Стандарт</t>
  </si>
  <si>
    <t xml:space="preserve">Плитка потолочная Мюнхен Стандарт</t>
  </si>
  <si>
    <t xml:space="preserve">Подвес Э-320 320-600мм (кр-кр)</t>
  </si>
  <si>
    <t xml:space="preserve">Пот.панель Volga 10мм</t>
  </si>
  <si>
    <t xml:space="preserve">Потолочная плитка Kristall  600*600*10 SQ</t>
  </si>
  <si>
    <t xml:space="preserve">Профиль угловой PL 19*19. 3м,.белый оцинк.</t>
  </si>
  <si>
    <t xml:space="preserve">Светильник встр.растровый ЛВО-13-4*18-771/Милано</t>
  </si>
  <si>
    <t xml:space="preserve">Галтель Эконом Дуб Рустикал</t>
  </si>
  <si>
    <t xml:space="preserve">Галтель Эконом Дуб сучковатый светлый</t>
  </si>
  <si>
    <t xml:space="preserve">Панель стеновая Бук 238мм Классик</t>
  </si>
  <si>
    <t xml:space="preserve">Панель стеновая Вишня 238мм Классик</t>
  </si>
  <si>
    <t xml:space="preserve">Панель стеновая Груша 238мм эконом</t>
  </si>
  <si>
    <t xml:space="preserve">Панель стеновая Дуб Рустикал 238мм Эконом</t>
  </si>
  <si>
    <t xml:space="preserve">Панель стеновая Дуб светлый 238мм Классик</t>
  </si>
  <si>
    <t xml:space="preserve">Панель стеновая Дуб сучков. светлый  238мм Эконом</t>
  </si>
  <si>
    <t xml:space="preserve">Панель стеновая Дуб сучковатый темный 238мм</t>
  </si>
  <si>
    <t xml:space="preserve">Панель стеновая Дуб Чикаго 238мм Медиум</t>
  </si>
  <si>
    <t xml:space="preserve">Панель стеновая Мальта 238мм Эконом</t>
  </si>
  <si>
    <t xml:space="preserve">Панель стеновая Мрамор Марианна 238мм Эконом</t>
  </si>
  <si>
    <t xml:space="preserve">Панель стеновая Сосна антик Медиум</t>
  </si>
  <si>
    <t xml:space="preserve">панель стеновая Сосна саламанка 238мм Медиум</t>
  </si>
  <si>
    <t xml:space="preserve">Панель Стеновая Черри 238мм Медиум</t>
  </si>
  <si>
    <t xml:space="preserve">Планка заверш. Бук Классик</t>
  </si>
  <si>
    <t xml:space="preserve">Планка заверш. Вишня</t>
  </si>
  <si>
    <t xml:space="preserve">Планка заверш. Сосна саламанка Медиум</t>
  </si>
  <si>
    <t xml:space="preserve">Складной угол Бук Классик</t>
  </si>
  <si>
    <t xml:space="preserve">Складной угол Вишня Классик</t>
  </si>
  <si>
    <t xml:space="preserve">Складной угол Груша Классик</t>
  </si>
  <si>
    <t xml:space="preserve">Складной угол Дуб рустикал Эконом</t>
  </si>
  <si>
    <t xml:space="preserve">Складной угол Дуб светлый Классик</t>
  </si>
  <si>
    <t xml:space="preserve">Складной угол Дуб сучковатый светлый эконом</t>
  </si>
  <si>
    <t xml:space="preserve">Складной угол Дуб чикаго Медиум</t>
  </si>
  <si>
    <t xml:space="preserve">Складной угол Мальта Эконом</t>
  </si>
  <si>
    <t xml:space="preserve">Складной угол Махагон эконом</t>
  </si>
  <si>
    <t xml:space="preserve">Складной угол Мрамор Марианна Эконом</t>
  </si>
  <si>
    <t xml:space="preserve">Складной угол Сосна Антик Медиум</t>
  </si>
  <si>
    <t xml:space="preserve">Складной угол Сосна саламанка Медиум</t>
  </si>
  <si>
    <t xml:space="preserve">Складной угол Черри Медиум</t>
  </si>
  <si>
    <t xml:space="preserve">                                 П И Л О М А Т Е Р И А Л Ы</t>
  </si>
  <si>
    <t xml:space="preserve">№</t>
  </si>
  <si>
    <t xml:space="preserve">Размер</t>
  </si>
  <si>
    <t xml:space="preserve">1</t>
  </si>
  <si>
    <t xml:space="preserve">Плинтус ПЛ-5</t>
  </si>
  <si>
    <t xml:space="preserve">м/п</t>
  </si>
  <si>
    <t xml:space="preserve">2</t>
  </si>
  <si>
    <t xml:space="preserve">Плинтус ПЛ-6</t>
  </si>
  <si>
    <t xml:space="preserve">3</t>
  </si>
  <si>
    <t xml:space="preserve">Наличник </t>
  </si>
  <si>
    <t xml:space="preserve">4</t>
  </si>
  <si>
    <t xml:space="preserve">Наличник</t>
  </si>
  <si>
    <t xml:space="preserve">67</t>
  </si>
  <si>
    <t xml:space="preserve">5</t>
  </si>
  <si>
    <t xml:space="preserve">Вагонка 1м.куб = 740 м/п</t>
  </si>
  <si>
    <t xml:space="preserve">м/куб</t>
  </si>
  <si>
    <t xml:space="preserve">0,015*0,9м/п16</t>
  </si>
  <si>
    <t xml:space="preserve">6</t>
  </si>
  <si>
    <t xml:space="preserve">Доска для пола 1 м.куб. = 303 м/п</t>
  </si>
  <si>
    <t xml:space="preserve">30*110м/п30</t>
  </si>
  <si>
    <t xml:space="preserve">7</t>
  </si>
  <si>
    <t xml:space="preserve">Доска для пола 1 м.куб. = 370 м/п</t>
  </si>
  <si>
    <t xml:space="preserve">30*90*4м/п24</t>
  </si>
  <si>
    <t xml:space="preserve">8</t>
  </si>
  <si>
    <t xml:space="preserve">Швабра деревянная</t>
  </si>
  <si>
    <t xml:space="preserve">9</t>
  </si>
  <si>
    <t xml:space="preserve">Лопата деревянная</t>
  </si>
  <si>
    <t xml:space="preserve">10</t>
  </si>
  <si>
    <t xml:space="preserve">Черенок деревянный</t>
  </si>
  <si>
    <t xml:space="preserve">диам. 25-40</t>
  </si>
  <si>
    <t xml:space="preserve">27,00-22,50</t>
  </si>
  <si>
    <t xml:space="preserve">11</t>
  </si>
  <si>
    <t xml:space="preserve">Галтель</t>
  </si>
  <si>
    <t xml:space="preserve">12</t>
  </si>
  <si>
    <t xml:space="preserve">Доска разделочная</t>
  </si>
  <si>
    <t xml:space="preserve">300*600*30</t>
  </si>
  <si>
    <t xml:space="preserve">13</t>
  </si>
  <si>
    <t xml:space="preserve">Планка декоративная</t>
  </si>
  <si>
    <t xml:space="preserve">14</t>
  </si>
  <si>
    <t xml:space="preserve">Брусок</t>
  </si>
  <si>
    <t xml:space="preserve">20*20</t>
  </si>
  <si>
    <t xml:space="preserve">15</t>
  </si>
  <si>
    <t xml:space="preserve">20*30</t>
  </si>
  <si>
    <t xml:space="preserve">16</t>
  </si>
  <si>
    <t xml:space="preserve">20*40</t>
  </si>
  <si>
    <t xml:space="preserve">17</t>
  </si>
  <si>
    <t xml:space="preserve">20*45</t>
  </si>
  <si>
    <t xml:space="preserve">18</t>
  </si>
  <si>
    <t xml:space="preserve">30*30</t>
  </si>
  <si>
    <t xml:space="preserve">19</t>
  </si>
  <si>
    <t xml:space="preserve">30*35</t>
  </si>
  <si>
    <t xml:space="preserve">20</t>
  </si>
  <si>
    <t xml:space="preserve">35*40</t>
  </si>
  <si>
    <t xml:space="preserve">21</t>
  </si>
  <si>
    <t xml:space="preserve">35*45</t>
  </si>
  <si>
    <t xml:space="preserve">22</t>
  </si>
  <si>
    <t xml:space="preserve">40*45</t>
  </si>
  <si>
    <t xml:space="preserve">23</t>
  </si>
  <si>
    <t xml:space="preserve">45*45</t>
  </si>
  <si>
    <t xml:space="preserve">24</t>
  </si>
  <si>
    <t xml:space="preserve">45*50</t>
  </si>
  <si>
    <t xml:space="preserve">25</t>
  </si>
  <si>
    <t xml:space="preserve">45*70</t>
  </si>
  <si>
    <t xml:space="preserve">26</t>
  </si>
  <si>
    <t xml:space="preserve">Брус сырой</t>
  </si>
  <si>
    <t xml:space="preserve">75*100</t>
  </si>
  <si>
    <t xml:space="preserve">заказ</t>
  </si>
  <si>
    <t xml:space="preserve">27</t>
  </si>
  <si>
    <t xml:space="preserve">100*100</t>
  </si>
  <si>
    <t xml:space="preserve">28</t>
  </si>
  <si>
    <t xml:space="preserve">150*150</t>
  </si>
  <si>
    <t xml:space="preserve">29</t>
  </si>
  <si>
    <t xml:space="preserve">Доска(16, 19, 22, 25, 32, 40, 50мм) сырая</t>
  </si>
  <si>
    <t xml:space="preserve">30</t>
  </si>
  <si>
    <t xml:space="preserve">1, 2 сорт</t>
  </si>
  <si>
    <t xml:space="preserve">31</t>
  </si>
  <si>
    <t xml:space="preserve">3, 4 сорт</t>
  </si>
  <si>
    <t xml:space="preserve">32</t>
  </si>
  <si>
    <t xml:space="preserve">Доска(16, 19, 22, 25, 32, 40, 50мм) сухая</t>
  </si>
  <si>
    <t xml:space="preserve">33</t>
  </si>
  <si>
    <t xml:space="preserve">34</t>
  </si>
  <si>
    <t xml:space="preserve">Дверной блок(без двери)</t>
  </si>
  <si>
    <t xml:space="preserve">комп.</t>
  </si>
  <si>
    <t xml:space="preserve">Коммерческий отдел :          тел/факс : (8152) 43-43-40, 43-52-36</t>
  </si>
  <si>
    <t xml:space="preserve">ОТКРЫТОЕ АКЦИОНЕРНОЕ ОБЩЕСТВО</t>
  </si>
  <si>
    <t xml:space="preserve">"МУРМАНОБЛСНАБ"</t>
  </si>
  <si>
    <t xml:space="preserve">                             растворители   "ВЕРШИНА"</t>
  </si>
  <si>
    <t xml:space="preserve">Ед.изм.</t>
  </si>
  <si>
    <t xml:space="preserve">Обезжириватель 0,17кг  пэт/т  (Вершина)</t>
  </si>
  <si>
    <t xml:space="preserve">Обезжириватель 0,7кг/ (Вершина)</t>
  </si>
  <si>
    <t xml:space="preserve">Средство д/розжига "Тайга" 0,5л/0,4кг (Вершина)</t>
  </si>
  <si>
    <t xml:space="preserve">Уайт-спирит 10,0л</t>
  </si>
  <si>
    <t xml:space="preserve">Уничтожитель лакокрасоч.покр.В-52 Вершина 0,14кг </t>
  </si>
  <si>
    <t xml:space="preserve">                                                      ОТКРЫТОЕ АКЦИОНЕРНОЕ ОБЩЕСТВО</t>
  </si>
  <si>
    <t xml:space="preserve">183034, г.Мурманск, ул.Домостроительная, д.19</t>
  </si>
  <si>
    <t xml:space="preserve">тел./факс: (8152)43-43-40, 43-52-36</t>
  </si>
  <si>
    <t xml:space="preserve">                                 С У Х И Е   С М Е С И </t>
  </si>
  <si>
    <t xml:space="preserve">Ветонит 3000-25кг</t>
  </si>
  <si>
    <t xml:space="preserve">меш.</t>
  </si>
  <si>
    <t xml:space="preserve">Ветонит Easy FIX 5кг бумаж.мешок клей</t>
  </si>
  <si>
    <t xml:space="preserve">Ветонит FIX 25 кг клей</t>
  </si>
  <si>
    <t xml:space="preserve">Ветонит FIX 5кг клей</t>
  </si>
  <si>
    <t xml:space="preserve">Ветонит KR 2,5кг</t>
  </si>
  <si>
    <t xml:space="preserve">Ветонит KR 25кг</t>
  </si>
  <si>
    <t xml:space="preserve">Ветонит LR-25кг</t>
  </si>
  <si>
    <t xml:space="preserve">Ветонит VH-25кг белый</t>
  </si>
  <si>
    <t xml:space="preserve">Кнауф Гольдбанд Ной 30кг штукатурка</t>
  </si>
  <si>
    <t xml:space="preserve">Сухая смесь Кнауф Ротбанд 30 кг штукатурка</t>
  </si>
  <si>
    <t xml:space="preserve">Сухая смесь Кнауф Флизенклебер 25кг клей для пл.</t>
  </si>
  <si>
    <t xml:space="preserve">Сухая смесь Кнауф Фюгенфюллер 25кг штукатурка</t>
  </si>
  <si>
    <t xml:space="preserve">Петромикс З-2,5кг бел.</t>
  </si>
  <si>
    <t xml:space="preserve">Петромикс З-2,5кг сер.</t>
  </si>
  <si>
    <t xml:space="preserve">Петромикс З-5 кг сер.</t>
  </si>
  <si>
    <t xml:space="preserve">Петромикс З-5 кг бел.</t>
  </si>
  <si>
    <t xml:space="preserve">Петромикс К-25кг</t>
  </si>
  <si>
    <t xml:space="preserve">Петромикс КС-2,5кг</t>
  </si>
  <si>
    <t xml:space="preserve">Петромикс КС-25кг</t>
  </si>
  <si>
    <t xml:space="preserve">Петромикс КС-5кг</t>
  </si>
  <si>
    <t xml:space="preserve">Петромикс КУ-2,5кг</t>
  </si>
  <si>
    <t xml:space="preserve">Петромикс КУ-25кг</t>
  </si>
  <si>
    <t xml:space="preserve">Петромикс КУ-5кг</t>
  </si>
  <si>
    <t xml:space="preserve">Петромикс Ш-25кг</t>
  </si>
  <si>
    <t xml:space="preserve">Петромикс Ш-5кг</t>
  </si>
  <si>
    <t xml:space="preserve">Петромикс ШВ-25кг</t>
  </si>
  <si>
    <t xml:space="preserve">Петромикс ШГ-20кг</t>
  </si>
  <si>
    <t xml:space="preserve">Петромикс ШГУ-20кг</t>
  </si>
  <si>
    <t xml:space="preserve">Петромикс ШТ-25кг бел.</t>
  </si>
  <si>
    <t xml:space="preserve">Петромикс ШТ-25кг сер.</t>
  </si>
  <si>
    <t xml:space="preserve">Петромикс ШТ-5кг бел.</t>
  </si>
  <si>
    <t xml:space="preserve">Петромикс ШТ-5кг сер.</t>
  </si>
  <si>
    <t xml:space="preserve">Петромикс ШФ-20кг</t>
  </si>
  <si>
    <t xml:space="preserve">Цемент ПЦ-400</t>
  </si>
  <si>
    <t xml:space="preserve">Затирка Церезит СЕ-33 2кг Жасмин (Jasmin)</t>
  </si>
  <si>
    <t xml:space="preserve">Затирка Церезит СЕ-33 2кг Карамель (Karmel)</t>
  </si>
  <si>
    <t xml:space="preserve">Затирка Церезит СЕ-33 2кг Серебрян-серый (Sarebrno</t>
  </si>
  <si>
    <t xml:space="preserve">Затирка Церезит СЕ-33 2кг Темно-коричневый</t>
  </si>
  <si>
    <t xml:space="preserve">                                                     ОТКРЫТОЕ АКЦИОНЕРНОЕ ОБЩЕСТВО</t>
  </si>
  <si>
    <t xml:space="preserve">                        "МУРМАНОБЛСНАБ"</t>
  </si>
  <si>
    <t xml:space="preserve">183034,г.Мурманск, ул.Домостроительная, д.19</t>
  </si>
  <si>
    <t xml:space="preserve">тел./факс: (8152) 43-43-40; 43-52-36</t>
  </si>
  <si>
    <t xml:space="preserve">                                       e-mail : murmanoblsnab@mail.ru </t>
  </si>
  <si>
    <t xml:space="preserve">                                 Х О З Т О В А Р Ы                      15.06.2007</t>
  </si>
  <si>
    <t xml:space="preserve">Мыло жидкое "Актив" 5л</t>
  </si>
  <si>
    <t xml:space="preserve">Мыло туал."Светлояр" в об.100гр(уп 63кус)</t>
  </si>
  <si>
    <t xml:space="preserve">Мыло туалетное "Слоненок" 100гр.(кор 80шт)</t>
  </si>
  <si>
    <t xml:space="preserve">Мыло туалетное "Слоненок"100гр. (80шт)</t>
  </si>
  <si>
    <t xml:space="preserve">Мыло хоз.72% 200гр  1*60</t>
  </si>
  <si>
    <t xml:space="preserve">Отбеливатель "АСЕ" 1л (1*18)</t>
  </si>
  <si>
    <t xml:space="preserve">Отбеливатель "Белизна" 1л (1*15)</t>
  </si>
  <si>
    <t xml:space="preserve">Отбеливатель-порошок "Бос-плюс" 600гр. (уп 30шт)</t>
  </si>
  <si>
    <t xml:space="preserve">Полотенце бумаж.( 1*40)</t>
  </si>
  <si>
    <t xml:space="preserve">Посудомой  (20кг)</t>
  </si>
  <si>
    <t xml:space="preserve">кг</t>
  </si>
  <si>
    <t xml:space="preserve">Стир.порошок  "Аист-Био" 400гр.(уп 30шт)</t>
  </si>
  <si>
    <t xml:space="preserve">пач</t>
  </si>
  <si>
    <t xml:space="preserve">Стир.порошок "Аист-автомат" 400гр.(уп 30шт)</t>
  </si>
  <si>
    <t xml:space="preserve">Стир.порошок "Аист-Лотос" 0,400гр.(уп 30шт)</t>
  </si>
  <si>
    <t xml:space="preserve">Стир.порошок "Аист-универсал" 400гр</t>
  </si>
  <si>
    <t xml:space="preserve">Стир.порошок "Ять" 400гр.</t>
  </si>
  <si>
    <t xml:space="preserve">Стир.порошок Биолан-эффект 400гр</t>
  </si>
  <si>
    <t xml:space="preserve">Стир.порошок Виксан-универсал+ (20кг)</t>
  </si>
  <si>
    <t xml:space="preserve">Стир.порошок Лотос -Сумс (1*20)</t>
  </si>
  <si>
    <t xml:space="preserve">Стир.порошок Радуга-универсал (1х30кг)</t>
  </si>
  <si>
    <t xml:space="preserve">Чист.паста Суржа-Люкс 400гр.</t>
  </si>
  <si>
    <t xml:space="preserve">Чист.средство  "Пемолюкс " 400гр в ассорт  (1*24 )</t>
  </si>
  <si>
    <t xml:space="preserve">Чист.средство Пемоксоль-М 500гр туба ( 15шт)</t>
  </si>
  <si>
    <t xml:space="preserve">Чистящее средство  "Скайдра-люкс " 400гр (24шт)</t>
  </si>
  <si>
    <t xml:space="preserve">Чистящее средство "Суржа-Нева" 450гр (1*18)</t>
  </si>
  <si>
    <t xml:space="preserve">Тринатрий фосфат техн.(мешок 35кг)</t>
  </si>
  <si>
    <t xml:space="preserve">Хлорная известь  (фас 21кг)</t>
  </si>
  <si>
    <t xml:space="preserve">меш</t>
  </si>
  <si>
    <t xml:space="preserve">Вилка столовая алюм.</t>
  </si>
  <si>
    <t xml:space="preserve">Вилка столовая нерж.</t>
  </si>
  <si>
    <t xml:space="preserve">Кастрюля ал.4,5л</t>
  </si>
  <si>
    <t xml:space="preserve">Кастрюля алюм .6л.</t>
  </si>
  <si>
    <t xml:space="preserve">Кастрюля алюм. 8л</t>
  </si>
  <si>
    <t xml:space="preserve">Кастрюля алюм.2,5 л</t>
  </si>
  <si>
    <t xml:space="preserve">Кастрюля алюм.2,5л</t>
  </si>
  <si>
    <t xml:space="preserve">Кастрюля алюм.3,5л</t>
  </si>
  <si>
    <t xml:space="preserve">Кастрюля алюм.6л</t>
  </si>
  <si>
    <t xml:space="preserve">Кастрюля нерж. 1,5л</t>
  </si>
  <si>
    <t xml:space="preserve">Кастрюля нерж.1л</t>
  </si>
  <si>
    <t xml:space="preserve">Кастрюля нерж.3,0л</t>
  </si>
  <si>
    <t xml:space="preserve">Кастрюля нерж.4,0л</t>
  </si>
  <si>
    <t xml:space="preserve">Кастрюля нерж.5,0л</t>
  </si>
  <si>
    <t xml:space="preserve">Кастрюля нерж.7,0л</t>
  </si>
  <si>
    <t xml:space="preserve">Кастрюля эмаль 9,0 л</t>
  </si>
  <si>
    <t xml:space="preserve">Кастрюля эмаль. 4,5 л</t>
  </si>
  <si>
    <t xml:space="preserve">Кастрюля эмаль.3л</t>
  </si>
  <si>
    <t xml:space="preserve">Кастрюля эмаль.7л</t>
  </si>
  <si>
    <t xml:space="preserve">Котел алюм .50л</t>
  </si>
  <si>
    <t xml:space="preserve">Котел алюм.20,0л</t>
  </si>
  <si>
    <t xml:space="preserve">Котел алюм.30,0л</t>
  </si>
  <si>
    <t xml:space="preserve">Котел алюм.40л</t>
  </si>
  <si>
    <t xml:space="preserve">Кружка 210 с рисунком детская (40шт)</t>
  </si>
  <si>
    <t xml:space="preserve">Кружка 250 с/р с. 2 арт.134</t>
  </si>
  <si>
    <t xml:space="preserve">Кружка на 210 мл. (уп 27шт)</t>
  </si>
  <si>
    <t xml:space="preserve">Кувшин с крышкой</t>
  </si>
  <si>
    <t xml:space="preserve">Ложка разливная 1л ПРОФИ</t>
  </si>
  <si>
    <t xml:space="preserve">Ложка столовая алюм.</t>
  </si>
  <si>
    <t xml:space="preserve">Ложка столовая нержавейка</t>
  </si>
  <si>
    <t xml:space="preserve">Ложка чайная алюминиевая</t>
  </si>
  <si>
    <t xml:space="preserve">Ложка чайная нерж.</t>
  </si>
  <si>
    <t xml:space="preserve">Миска 200</t>
  </si>
  <si>
    <t xml:space="preserve">Нож десертный</t>
  </si>
  <si>
    <t xml:space="preserve">Нож десертный нерж.</t>
  </si>
  <si>
    <t xml:space="preserve">Салатник М-23</t>
  </si>
  <si>
    <t xml:space="preserve">Сито алюм,Д,300</t>
  </si>
  <si>
    <t xml:space="preserve">Сковорода чугунная  жаровня Д350</t>
  </si>
  <si>
    <t xml:space="preserve">Сковорода чугунная с лит/р Д250</t>
  </si>
  <si>
    <t xml:space="preserve">Тарелка 150 (1*50)</t>
  </si>
  <si>
    <t xml:space="preserve">Тарелка 175 мелкая белая 1х24</t>
  </si>
  <si>
    <t xml:space="preserve">Тарелка 200 мелкая  цветная (1х30)</t>
  </si>
  <si>
    <t xml:space="preserve">Тарелка 200 мелкая с2 белая 1х24</t>
  </si>
  <si>
    <t xml:space="preserve">Тарелка 200глубокая белая 1х24</t>
  </si>
  <si>
    <t xml:space="preserve">Тарелка глубокая  цветная 200 (1х25)</t>
  </si>
  <si>
    <t xml:space="preserve">Тарелка глубокая 220</t>
  </si>
  <si>
    <t xml:space="preserve">Тарелка мелкая   цветная 175 (1х35)</t>
  </si>
  <si>
    <t xml:space="preserve">Тарелка мелкая  цветная 200 (1х30)</t>
  </si>
  <si>
    <t xml:space="preserve">Чайник эмалированый 3,5л</t>
  </si>
  <si>
    <t xml:space="preserve">Чашка с блюдцем 200 с 1</t>
  </si>
  <si>
    <t xml:space="preserve">Ведро оцинкованное 12л</t>
  </si>
  <si>
    <t xml:space="preserve">Ведро пластм. 10 л без крышки</t>
  </si>
  <si>
    <t xml:space="preserve">Ведро эмаль 12л с /кр.</t>
  </si>
  <si>
    <t xml:space="preserve">Таз алюм.50</t>
  </si>
  <si>
    <t xml:space="preserve">Таз эм 12л</t>
  </si>
  <si>
    <t xml:space="preserve">Веник  "Сорго"</t>
  </si>
  <si>
    <t xml:space="preserve">Вешалка для легкого платья</t>
  </si>
  <si>
    <t xml:space="preserve">Лопата совковая</t>
  </si>
  <si>
    <t xml:space="preserve">Мешки п/п 55*105 на 50кг</t>
  </si>
  <si>
    <t xml:space="preserve">Костюм камуфляжный</t>
  </si>
  <si>
    <t xml:space="preserve">Перчатки вязан.х/б 4-х нит. (1*12)</t>
  </si>
  <si>
    <t xml:space="preserve">Перчатки вязаные с ПВХ плотные 10 класс 9 (1*12)</t>
  </si>
  <si>
    <t xml:space="preserve">Перчатки х/б</t>
  </si>
  <si>
    <t xml:space="preserve">Перчатки хоз.резиновые</t>
  </si>
  <si>
    <t xml:space="preserve">Рукавицы х/б с брез.налад. (1*20)</t>
  </si>
  <si>
    <t xml:space="preserve">Полотно нетканое хостопрошивное ш 150 (рулон 50м)</t>
  </si>
  <si>
    <t xml:space="preserve">м.п.</t>
  </si>
  <si>
    <t xml:space="preserve">Полотенце  ваф.45*80</t>
  </si>
  <si>
    <t xml:space="preserve">Полотенце ваф.45*95 цветное</t>
  </si>
  <si>
    <t xml:space="preserve">Пленка п/эт.100мкр 1,5м</t>
  </si>
  <si>
    <t xml:space="preserve">Шпагат 0,6 (уп 2кг)</t>
  </si>
  <si>
    <t xml:space="preserve">Шпагат льняной 3слож (бабина 2,7кг)</t>
  </si>
  <si>
    <t xml:space="preserve">Шпагат п/п 2200</t>
  </si>
  <si>
    <t xml:space="preserve">Щетка одежная 350006</t>
  </si>
  <si>
    <t xml:space="preserve">Щетка палубная</t>
  </si>
  <si>
    <t xml:space="preserve">                                                ОТКРЫТОЕ АКЦИОНЕРНОЕ ОБЩЕСТВО</t>
  </si>
  <si>
    <t xml:space="preserve">                   "МУРМАНОБЛСНАБ"</t>
  </si>
  <si>
    <t xml:space="preserve">                                                                                                                            183034, г.Мурманск, ул.Домостроительная, 19</t>
  </si>
  <si>
    <t xml:space="preserve">                                                                                                                           тел/факс : (8152) 43-43-40, 43-52-36</t>
  </si>
  <si>
    <t xml:space="preserve">                            e-mail : murmanoblsnab@mail.ru </t>
  </si>
  <si>
    <t xml:space="preserve">                         </t>
  </si>
  <si>
    <t xml:space="preserve">Склад / Номенклатура</t>
  </si>
  <si>
    <t xml:space="preserve">отсрочка платежа</t>
  </si>
  <si>
    <t xml:space="preserve">Лампы ЛОН, ЛБ, ЛД.</t>
  </si>
  <si>
    <t xml:space="preserve">FAVOR ЛОН(100) 60W E27 CL груша прозрачная ( в кар</t>
  </si>
  <si>
    <t xml:space="preserve">FAVOR ЛОН(100) 75W E27 CL груша прозрачная ( в кар</t>
  </si>
  <si>
    <t xml:space="preserve">PILA A55 40W E27 Fr(груша,матовая)</t>
  </si>
  <si>
    <t xml:space="preserve">PILA A55 60W E27 Fr(груша,матовая)</t>
  </si>
  <si>
    <t xml:space="preserve">PILA A55 75W E27 Cl(груша,матовая)</t>
  </si>
  <si>
    <t xml:space="preserve">В.А.В.С. ЛОН(100) 40W E27 CL  груша прозрачная</t>
  </si>
  <si>
    <t xml:space="preserve">В.А.В.С. ЛОН(100) 75W E27 CL  груша прозрачная</t>
  </si>
  <si>
    <t xml:space="preserve">ЛОН(120) 25W E27 CL груша прозрачная в карт.уп-ке</t>
  </si>
  <si>
    <t xml:space="preserve">ЛОН(120) 40W E27 CL груша прозрачная в карт.уп-ке</t>
  </si>
  <si>
    <t xml:space="preserve">Лампа Camelion FT8 18W/54 G13 Daylight</t>
  </si>
  <si>
    <t xml:space="preserve">ЛД 40W-SL 40/32-765 Россия</t>
  </si>
  <si>
    <t xml:space="preserve">Автоматы, боксы, щиты.</t>
  </si>
  <si>
    <t xml:space="preserve">Автомат ИЭК ВА 47-29 С 1ф 16А</t>
  </si>
  <si>
    <t xml:space="preserve">Автомат ИЭК ВА 47-29 С 1ф 2п 16А</t>
  </si>
  <si>
    <t xml:space="preserve">Автомат ИЭК ВА 47-29 С 1ф 2п 25А</t>
  </si>
  <si>
    <t xml:space="preserve">Бокс 200-02 для автомат.выкл.(1-2модуля)накл.68022</t>
  </si>
  <si>
    <t xml:space="preserve">Бокс 200-04 для автомат.выкл.(1-4модуля)накл.68022</t>
  </si>
  <si>
    <t xml:space="preserve">Бокс с прозр.дверцей для автом.вык (2модуля) накл</t>
  </si>
  <si>
    <t xml:space="preserve">Бокс с прозр.дверцей для автом.вык (4модуля) накл</t>
  </si>
  <si>
    <t xml:space="preserve">Щит NRP 18M Z (ЩРН-18М-з) навесной,18 модулей,с за</t>
  </si>
  <si>
    <t xml:space="preserve">Щит NRP 9  Z (ЩРН-9-з) навесной</t>
  </si>
  <si>
    <t xml:space="preserve">Щит RP 9  Z (ЩРВ-9-з)</t>
  </si>
  <si>
    <t xml:space="preserve">Щит распределительный ИЭК ЩРН-Пм-6 навесной</t>
  </si>
  <si>
    <t xml:space="preserve">Розетка &lt;в уп-ке&gt; Wessen Прима РА10-164-б ОП без з</t>
  </si>
  <si>
    <t xml:space="preserve">Розетка &lt;в уп-ке&gt; Wessen Прима РА10-403-б ОП двойн</t>
  </si>
  <si>
    <t xml:space="preserve">Розетка &lt;в уп-ке&gt; Wessen Прима РА16-003/1-б ОП с з</t>
  </si>
  <si>
    <t xml:space="preserve">Розетка &lt;в уп-ке&gt; Wessen Прима РА16-757-б ОП двойн</t>
  </si>
  <si>
    <t xml:space="preserve">Розетка &lt;в уп-ке&gt; Wessen Прима РС10-184-б СП</t>
  </si>
  <si>
    <t xml:space="preserve">Розетка &lt;в уп-ке&gt; Wessen Прима РС16-004-б СП</t>
  </si>
  <si>
    <t xml:space="preserve">Розетка &lt;в уп-ке&gt; Wessen Прима РС16-007-б СП двойн</t>
  </si>
  <si>
    <t xml:space="preserve">Выключатель &lt;в уп-ке&gt; Wessen Прима А16-051-б ОП 1-</t>
  </si>
  <si>
    <t xml:space="preserve">Выключатель &lt;в уп-ке&gt; Wessen Прима А56-029-б ОП 2-</t>
  </si>
  <si>
    <t xml:space="preserve">Выключатель &lt;в уп-ке&gt; Wessen Прима С16-057-б ОП 1-</t>
  </si>
  <si>
    <t xml:space="preserve">Выключатель &lt;в уп-ке&gt; Wessen Прима С56-043-б ОП 2-</t>
  </si>
  <si>
    <t xml:space="preserve">Розетка Wessen ХИТ РА10-131-б ОП без з\к белая</t>
  </si>
  <si>
    <t xml:space="preserve">Розетка Wessen ХИТ РА10-233-б ОП двухмест.без з\к</t>
  </si>
  <si>
    <t xml:space="preserve">Розетка  Wessen ХИТ РА16-234-б ОП двухмест.с з/к</t>
  </si>
  <si>
    <t xml:space="preserve">Розетка  Wessen ХИТ РС10-132-б СП без з/к белая</t>
  </si>
  <si>
    <t xml:space="preserve">Розетка  Wessen ХИТ РС10-231-б СП двухм, без з/к</t>
  </si>
  <si>
    <t xml:space="preserve">Розетка  Wessen ХИТ РС16-134-б СП 3 з/к белая</t>
  </si>
  <si>
    <t xml:space="preserve">Розетка  Wessen ХИТ РС16-232-б СП двухм, с з/к</t>
  </si>
  <si>
    <t xml:space="preserve">Выключатель Wessen ХИТ ВА16-131-б ОП 1-кл.белый</t>
  </si>
  <si>
    <t xml:space="preserve">Выключатель Wessen ХИТ ВА56-232-б ОП 2-кл.белый</t>
  </si>
  <si>
    <t xml:space="preserve">Кабель, провод, труба гофрированная.</t>
  </si>
  <si>
    <t xml:space="preserve">Кабель АВВГ 2*2,5</t>
  </si>
  <si>
    <t xml:space="preserve">м</t>
  </si>
  <si>
    <t xml:space="preserve">Кабель ВВГ 2*1,5</t>
  </si>
  <si>
    <t xml:space="preserve">Кабель ВВГ 3*1,5</t>
  </si>
  <si>
    <t xml:space="preserve">Кабель ВВГ 3*2,5</t>
  </si>
  <si>
    <t xml:space="preserve">Труба ПВХ DКС гофрированная легкая Д16мм,с протяжк</t>
  </si>
  <si>
    <t xml:space="preserve">Труба ПВХ DКС гофрированная легкая Д20мм,с протяжк</t>
  </si>
  <si>
    <t xml:space="preserve">Держатель трубы DKC Д16мм,с защелкой (51016)</t>
  </si>
  <si>
    <t xml:space="preserve">Держатель трубы DKC Д20мм,с защелкой (51020)</t>
  </si>
  <si>
    <t xml:space="preserve">Светильники ЛПО.</t>
  </si>
  <si>
    <t xml:space="preserve">Светильник ЛПО 01-2х20-006 некомпенс</t>
  </si>
  <si>
    <t xml:space="preserve">Светильник ЛПО 01-2х40-006 некомпенс</t>
  </si>
  <si>
    <t xml:space="preserve">Стартер Comtech LS111 стандартный 4-80W</t>
  </si>
  <si>
    <t xml:space="preserve">Коробка СП установочная GE 40001-А, (d65*h40мм) </t>
  </si>
  <si>
    <t xml:space="preserve">Коробка СП установочная под г/к GE 40021-А</t>
  </si>
  <si>
    <t xml:space="preserve">Клемная колодка 12/10 кв.мм (полиэтилен)</t>
  </si>
  <si>
    <t xml:space="preserve">Клемная колодка 12/16 кв.мм (полиэтилен)</t>
  </si>
  <si>
    <t xml:space="preserve">Клемная колодка 12/6 кв.мм (полиэтилен)</t>
  </si>
  <si>
    <t xml:space="preserve">Изолента 15/20 (синяя)</t>
  </si>
  <si>
    <t xml:space="preserve">Изолента 15/20 (черная)</t>
  </si>
  <si>
    <t xml:space="preserve">Изолента 19/20 (синяя)</t>
  </si>
  <si>
    <t xml:space="preserve">Изолента 19/20 (черная)</t>
  </si>
  <si>
    <t xml:space="preserve">А также хозтовары, мебель, посуда и многое другое. В наличии и на заказ.</t>
  </si>
  <si>
    <t xml:space="preserve">183034, г.Мурманск, Ул.Домостроительная,19</t>
  </si>
  <si>
    <t xml:space="preserve">E-mail: murmanoblsnab@mail.ru</t>
  </si>
  <si>
    <t xml:space="preserve">МЕБЕЛЬ</t>
  </si>
  <si>
    <t xml:space="preserve">оплата 100%</t>
  </si>
  <si>
    <t xml:space="preserve">Комод с 4-мя ящиками</t>
  </si>
  <si>
    <t xml:space="preserve">шт.</t>
  </si>
  <si>
    <t xml:space="preserve">Кресло "Престиж LUX GTP" ткань черная</t>
  </si>
  <si>
    <t xml:space="preserve">Кровать 1-спальная без матраца</t>
  </si>
  <si>
    <t xml:space="preserve">Кровать 1,5-спальная</t>
  </si>
  <si>
    <t xml:space="preserve">Матрац 1-спальный</t>
  </si>
  <si>
    <t xml:space="preserve">Матрац 1,5-спальный</t>
  </si>
  <si>
    <t xml:space="preserve">Стол компьютерный КС -07</t>
  </si>
  <si>
    <t xml:space="preserve">Стол письменный 1 тумба с ящиками</t>
  </si>
  <si>
    <t xml:space="preserve">Стол письменный 2 тумбы с ящиками</t>
  </si>
  <si>
    <t xml:space="preserve">Стол-приставка</t>
  </si>
  <si>
    <t xml:space="preserve">Стол производственный</t>
  </si>
  <si>
    <t xml:space="preserve">Стул С-1 полумягкий СК-330</t>
  </si>
  <si>
    <t xml:space="preserve">Стул С-4 полумягкий БИ-934</t>
  </si>
  <si>
    <t xml:space="preserve">Стул СМ 7/22 "Серна" черная ткань Т-11 черн.</t>
  </si>
  <si>
    <t xml:space="preserve">Стул СМ 7/22 "Серна" к/з черный</t>
  </si>
  <si>
    <t xml:space="preserve">Шкаф колонка с полками</t>
  </si>
  <si>
    <t xml:space="preserve">Шкаф комбинированный 2-х дверны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.00&quot;р.&quot;;\-#,##0.00&quot;р.&quot;"/>
    <numFmt numFmtId="168" formatCode="0.00"/>
    <numFmt numFmtId="169" formatCode="@"/>
    <numFmt numFmtId="170" formatCode="#,##0.00_ ;\-#,##0.00\ 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2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i val="true"/>
      <sz val="10"/>
      <color rgb="FF000000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3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3" borderId="1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1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3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4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5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5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6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  <cellStyle name="Обычный_ЛКМ" xfId="21"/>
    <cellStyle name="Обычный_Лист1" xfId="22"/>
    <cellStyle name="Обычный_бумага" xfId="23"/>
    <cellStyle name="Обычный_листовые" xfId="24"/>
    <cellStyle name="Обычный_отделка" xfId="25"/>
    <cellStyle name="Обычный_сухие смеси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2" activeCellId="0" sqref="A1:H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56"/>
    <col collapsed="false" customWidth="true" hidden="false" outlineLevel="0" max="3" min="3" style="0" width="13.14"/>
    <col collapsed="false" customWidth="true" hidden="false" outlineLevel="0" max="4" min="4" style="0" width="7.7"/>
    <col collapsed="false" customWidth="true" hidden="false" outlineLevel="0" max="5" min="5" style="0" width="8.99"/>
    <col collapsed="false" customWidth="true" hidden="false" outlineLevel="0" max="7" min="7" style="0" width="3.28"/>
    <col collapsed="false" customWidth="true" hidden="false" outlineLevel="0" max="8" min="8" style="0" width="16.28"/>
  </cols>
  <sheetData>
    <row r="1" customFormat="false" ht="20.25" hidden="false" customHeight="false" outlineLevel="0" collapsed="false">
      <c r="A1" s="1"/>
      <c r="B1" s="2"/>
      <c r="C1" s="2" t="s">
        <v>0</v>
      </c>
      <c r="D1" s="2"/>
      <c r="E1" s="2"/>
      <c r="F1" s="2"/>
      <c r="G1" s="3"/>
      <c r="H1" s="4"/>
    </row>
    <row r="2" customFormat="false" ht="20.25" hidden="false" customHeight="false" outlineLevel="0" collapsed="false">
      <c r="A2" s="5"/>
      <c r="B2" s="6"/>
      <c r="C2" s="7" t="s">
        <v>1</v>
      </c>
      <c r="D2" s="8"/>
      <c r="E2" s="8"/>
      <c r="F2" s="8"/>
      <c r="G2" s="8"/>
      <c r="H2" s="9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9"/>
    </row>
    <row r="4" customFormat="false" ht="20.2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9"/>
    </row>
    <row r="5" customFormat="false" ht="21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3" t="n">
        <v>39220</v>
      </c>
    </row>
    <row r="6" customFormat="false" ht="19.5" hidden="false" customHeight="false" outlineLevel="0" collapsed="false">
      <c r="A6" s="14" t="s">
        <v>5</v>
      </c>
      <c r="B6" s="14"/>
      <c r="C6" s="14"/>
      <c r="D6" s="14"/>
      <c r="E6" s="14"/>
      <c r="F6" s="14"/>
      <c r="G6" s="14"/>
      <c r="H6" s="14"/>
    </row>
    <row r="7" customFormat="false" ht="36" hidden="false" customHeight="true" outlineLevel="0" collapsed="false">
      <c r="A7" s="15" t="s">
        <v>6</v>
      </c>
      <c r="B7" s="16" t="s">
        <v>7</v>
      </c>
      <c r="C7" s="15" t="s">
        <v>8</v>
      </c>
      <c r="D7" s="16" t="s">
        <v>9</v>
      </c>
      <c r="E7" s="15" t="s">
        <v>10</v>
      </c>
      <c r="F7" s="15" t="s">
        <v>11</v>
      </c>
      <c r="G7" s="15" t="s">
        <v>12</v>
      </c>
      <c r="H7" s="17" t="s">
        <v>13</v>
      </c>
    </row>
    <row r="8" customFormat="false" ht="38.25" hidden="false" customHeight="false" outlineLevel="0" collapsed="false">
      <c r="A8" s="18" t="n">
        <v>1</v>
      </c>
      <c r="B8" s="19" t="s">
        <v>14</v>
      </c>
      <c r="C8" s="20" t="s">
        <v>15</v>
      </c>
      <c r="D8" s="21" t="s">
        <v>16</v>
      </c>
      <c r="E8" s="21" t="s">
        <v>17</v>
      </c>
      <c r="F8" s="21" t="s">
        <v>18</v>
      </c>
      <c r="G8" s="21" t="s">
        <v>19</v>
      </c>
      <c r="H8" s="22" t="n">
        <v>19470</v>
      </c>
    </row>
    <row r="9" customFormat="false" ht="51" hidden="false" customHeight="false" outlineLevel="0" collapsed="false">
      <c r="A9" s="23" t="n">
        <v>2</v>
      </c>
      <c r="B9" s="24" t="s">
        <v>20</v>
      </c>
      <c r="C9" s="25" t="s">
        <v>15</v>
      </c>
      <c r="D9" s="26" t="n">
        <v>280</v>
      </c>
      <c r="E9" s="26" t="n">
        <v>0.4</v>
      </c>
      <c r="F9" s="26" t="s">
        <v>18</v>
      </c>
      <c r="G9" s="26" t="s">
        <v>19</v>
      </c>
      <c r="H9" s="27" t="n">
        <v>22682.55</v>
      </c>
    </row>
    <row r="10" customFormat="false" ht="51" hidden="false" customHeight="false" outlineLevel="0" collapsed="false">
      <c r="A10" s="23" t="n">
        <v>3</v>
      </c>
      <c r="B10" s="24" t="s">
        <v>20</v>
      </c>
      <c r="C10" s="25" t="s">
        <v>15</v>
      </c>
      <c r="D10" s="26" t="s">
        <v>21</v>
      </c>
      <c r="E10" s="26" t="s">
        <v>22</v>
      </c>
      <c r="F10" s="26" t="s">
        <v>18</v>
      </c>
      <c r="G10" s="26" t="s">
        <v>19</v>
      </c>
      <c r="H10" s="27" t="n">
        <v>21903.75</v>
      </c>
    </row>
    <row r="11" customFormat="false" ht="38.25" hidden="false" customHeight="false" outlineLevel="0" collapsed="false">
      <c r="A11" s="23" t="n">
        <v>4</v>
      </c>
      <c r="B11" s="24" t="s">
        <v>23</v>
      </c>
      <c r="C11" s="25" t="s">
        <v>15</v>
      </c>
      <c r="D11" s="26" t="s">
        <v>24</v>
      </c>
      <c r="E11" s="26" t="s">
        <v>25</v>
      </c>
      <c r="F11" s="26" t="s">
        <v>26</v>
      </c>
      <c r="G11" s="26" t="s">
        <v>19</v>
      </c>
      <c r="H11" s="27" t="n">
        <v>21124.95</v>
      </c>
    </row>
    <row r="12" customFormat="false" ht="38.25" hidden="false" customHeight="false" outlineLevel="0" collapsed="false">
      <c r="A12" s="23" t="n">
        <v>5</v>
      </c>
      <c r="B12" s="24" t="s">
        <v>27</v>
      </c>
      <c r="C12" s="25" t="s">
        <v>28</v>
      </c>
      <c r="D12" s="26" t="s">
        <v>29</v>
      </c>
      <c r="E12" s="26" t="s">
        <v>30</v>
      </c>
      <c r="F12" s="26" t="s">
        <v>18</v>
      </c>
      <c r="G12" s="26" t="s">
        <v>19</v>
      </c>
      <c r="H12" s="27" t="n">
        <v>22293.15</v>
      </c>
    </row>
    <row r="13" customFormat="false" ht="38.25" hidden="false" customHeight="false" outlineLevel="0" collapsed="false">
      <c r="A13" s="23" t="n">
        <v>6</v>
      </c>
      <c r="B13" s="24" t="s">
        <v>31</v>
      </c>
      <c r="C13" s="25" t="s">
        <v>32</v>
      </c>
      <c r="D13" s="26" t="s">
        <v>33</v>
      </c>
      <c r="E13" s="26" t="s">
        <v>34</v>
      </c>
      <c r="F13" s="26" t="s">
        <v>18</v>
      </c>
      <c r="G13" s="26" t="s">
        <v>19</v>
      </c>
      <c r="H13" s="27" t="n">
        <v>22390.5</v>
      </c>
    </row>
    <row r="14" customFormat="false" ht="25.5" hidden="false" customHeight="false" outlineLevel="0" collapsed="false">
      <c r="A14" s="23" t="n">
        <v>7</v>
      </c>
      <c r="B14" s="24" t="s">
        <v>31</v>
      </c>
      <c r="C14" s="25" t="s">
        <v>32</v>
      </c>
      <c r="D14" s="26" t="s">
        <v>35</v>
      </c>
      <c r="E14" s="26" t="s">
        <v>36</v>
      </c>
      <c r="F14" s="26" t="s">
        <v>18</v>
      </c>
      <c r="G14" s="26" t="s">
        <v>19</v>
      </c>
      <c r="H14" s="27" t="n">
        <v>23266.65</v>
      </c>
    </row>
    <row r="15" customFormat="false" ht="63.75" hidden="false" customHeight="false" outlineLevel="0" collapsed="false">
      <c r="A15" s="23" t="n">
        <v>8</v>
      </c>
      <c r="B15" s="24" t="s">
        <v>37</v>
      </c>
      <c r="C15" s="25" t="s">
        <v>38</v>
      </c>
      <c r="D15" s="26" t="s">
        <v>39</v>
      </c>
      <c r="E15" s="26" t="n">
        <v>0.5</v>
      </c>
      <c r="F15" s="26" t="s">
        <v>40</v>
      </c>
      <c r="G15" s="26" t="s">
        <v>19</v>
      </c>
      <c r="H15" s="27" t="n">
        <v>19275.3</v>
      </c>
    </row>
    <row r="16" customFormat="false" ht="76.5" hidden="false" customHeight="false" outlineLevel="0" collapsed="false">
      <c r="A16" s="23" t="n">
        <v>9</v>
      </c>
      <c r="B16" s="24" t="s">
        <v>41</v>
      </c>
      <c r="C16" s="25" t="s">
        <v>38</v>
      </c>
      <c r="D16" s="26" t="s">
        <v>42</v>
      </c>
      <c r="E16" s="26" t="n">
        <v>0.47</v>
      </c>
      <c r="F16" s="26" t="s">
        <v>43</v>
      </c>
      <c r="G16" s="26" t="s">
        <v>19</v>
      </c>
      <c r="H16" s="27" t="n">
        <v>26089.8</v>
      </c>
    </row>
    <row r="17" customFormat="false" ht="25.5" hidden="false" customHeight="false" outlineLevel="0" collapsed="false">
      <c r="A17" s="23" t="n">
        <v>10</v>
      </c>
      <c r="B17" s="24" t="s">
        <v>44</v>
      </c>
      <c r="C17" s="25" t="s">
        <v>45</v>
      </c>
      <c r="D17" s="26" t="n">
        <v>260</v>
      </c>
      <c r="E17" s="26" t="n">
        <v>0.36</v>
      </c>
      <c r="F17" s="26" t="s">
        <v>46</v>
      </c>
      <c r="G17" s="26" t="s">
        <v>19</v>
      </c>
      <c r="H17" s="27" t="n">
        <v>25505.7</v>
      </c>
    </row>
    <row r="18" customFormat="false" ht="25.5" hidden="false" customHeight="false" outlineLevel="0" collapsed="false">
      <c r="A18" s="23" t="n">
        <v>11</v>
      </c>
      <c r="B18" s="24" t="s">
        <v>44</v>
      </c>
      <c r="C18" s="25" t="s">
        <v>45</v>
      </c>
      <c r="D18" s="26" t="n">
        <v>280</v>
      </c>
      <c r="E18" s="26" t="n">
        <v>0.38</v>
      </c>
      <c r="F18" s="26" t="s">
        <v>46</v>
      </c>
      <c r="G18" s="26" t="s">
        <v>19</v>
      </c>
      <c r="H18" s="27" t="n">
        <v>25311</v>
      </c>
    </row>
    <row r="19" customFormat="false" ht="25.5" hidden="false" customHeight="false" outlineLevel="0" collapsed="false">
      <c r="A19" s="23" t="n">
        <v>12</v>
      </c>
      <c r="B19" s="24" t="s">
        <v>44</v>
      </c>
      <c r="C19" s="25" t="s">
        <v>45</v>
      </c>
      <c r="D19" s="26" t="n">
        <v>360</v>
      </c>
      <c r="E19" s="26" t="n">
        <v>0.5</v>
      </c>
      <c r="F19" s="26" t="s">
        <v>46</v>
      </c>
      <c r="G19" s="26" t="s">
        <v>19</v>
      </c>
      <c r="H19" s="27" t="n">
        <v>24726.9</v>
      </c>
    </row>
    <row r="20" customFormat="false" ht="25.5" hidden="false" customHeight="false" outlineLevel="0" collapsed="false">
      <c r="A20" s="23" t="n">
        <v>13</v>
      </c>
      <c r="B20" s="24" t="s">
        <v>44</v>
      </c>
      <c r="C20" s="25" t="s">
        <v>45</v>
      </c>
      <c r="D20" s="26" t="n">
        <v>440</v>
      </c>
      <c r="E20" s="26" t="n">
        <v>0.6</v>
      </c>
      <c r="F20" s="26" t="s">
        <v>46</v>
      </c>
      <c r="G20" s="26" t="s">
        <v>19</v>
      </c>
      <c r="H20" s="27" t="n">
        <v>24337.5</v>
      </c>
    </row>
    <row r="21" customFormat="false" ht="38.25" hidden="false" customHeight="false" outlineLevel="0" collapsed="false">
      <c r="A21" s="23" t="n">
        <v>14</v>
      </c>
      <c r="B21" s="24" t="s">
        <v>47</v>
      </c>
      <c r="C21" s="25" t="s">
        <v>45</v>
      </c>
      <c r="D21" s="26" t="n">
        <v>260</v>
      </c>
      <c r="E21" s="26" t="n">
        <v>0.36</v>
      </c>
      <c r="F21" s="26" t="s">
        <v>48</v>
      </c>
      <c r="G21" s="26" t="s">
        <v>19</v>
      </c>
      <c r="H21" s="27" t="n">
        <v>26771.25</v>
      </c>
    </row>
    <row r="22" customFormat="false" ht="38.25" hidden="false" customHeight="false" outlineLevel="0" collapsed="false">
      <c r="A22" s="23" t="n">
        <v>15</v>
      </c>
      <c r="B22" s="24" t="s">
        <v>47</v>
      </c>
      <c r="C22" s="25" t="s">
        <v>45</v>
      </c>
      <c r="D22" s="26" t="n">
        <v>280</v>
      </c>
      <c r="E22" s="26" t="n">
        <v>0.38</v>
      </c>
      <c r="F22" s="26" t="s">
        <v>48</v>
      </c>
      <c r="G22" s="26" t="s">
        <v>19</v>
      </c>
      <c r="H22" s="27" t="n">
        <v>26576.55</v>
      </c>
    </row>
    <row r="23" customFormat="false" ht="38.25" hidden="false" customHeight="false" outlineLevel="0" collapsed="false">
      <c r="A23" s="23" t="n">
        <v>16</v>
      </c>
      <c r="B23" s="24" t="s">
        <v>47</v>
      </c>
      <c r="C23" s="25" t="s">
        <v>45</v>
      </c>
      <c r="D23" s="26" t="n">
        <v>360</v>
      </c>
      <c r="E23" s="26" t="n">
        <v>0.5</v>
      </c>
      <c r="F23" s="26" t="s">
        <v>48</v>
      </c>
      <c r="G23" s="26" t="s">
        <v>19</v>
      </c>
      <c r="H23" s="27" t="n">
        <v>25801.05</v>
      </c>
    </row>
    <row r="24" customFormat="false" ht="38.25" hidden="false" customHeight="false" outlineLevel="0" collapsed="false">
      <c r="A24" s="23" t="n">
        <v>17</v>
      </c>
      <c r="B24" s="24" t="s">
        <v>47</v>
      </c>
      <c r="C24" s="25" t="s">
        <v>45</v>
      </c>
      <c r="D24" s="26" t="n">
        <v>440</v>
      </c>
      <c r="E24" s="26" t="s">
        <v>49</v>
      </c>
      <c r="F24" s="26" t="s">
        <v>48</v>
      </c>
      <c r="G24" s="26" t="s">
        <v>19</v>
      </c>
      <c r="H24" s="27" t="n">
        <v>25408.35</v>
      </c>
    </row>
    <row r="25" customFormat="false" ht="25.5" hidden="false" customHeight="false" outlineLevel="0" collapsed="false">
      <c r="A25" s="23" t="n">
        <v>18</v>
      </c>
      <c r="B25" s="24" t="s">
        <v>50</v>
      </c>
      <c r="C25" s="25" t="s">
        <v>51</v>
      </c>
      <c r="D25" s="26" t="s">
        <v>52</v>
      </c>
      <c r="E25" s="26" t="s">
        <v>53</v>
      </c>
      <c r="F25" s="26" t="s">
        <v>54</v>
      </c>
      <c r="G25" s="26" t="s">
        <v>19</v>
      </c>
      <c r="H25" s="27" t="n">
        <v>21903.75</v>
      </c>
    </row>
    <row r="26" customFormat="false" ht="25.5" hidden="false" customHeight="false" outlineLevel="0" collapsed="false">
      <c r="A26" s="23" t="n">
        <v>19</v>
      </c>
      <c r="B26" s="24" t="s">
        <v>50</v>
      </c>
      <c r="C26" s="25" t="s">
        <v>51</v>
      </c>
      <c r="D26" s="26" t="s">
        <v>52</v>
      </c>
      <c r="E26" s="26" t="s">
        <v>53</v>
      </c>
      <c r="F26" s="26" t="s">
        <v>55</v>
      </c>
      <c r="G26" s="26" t="s">
        <v>19</v>
      </c>
      <c r="H26" s="27" t="n">
        <v>22195.8</v>
      </c>
    </row>
    <row r="27" customFormat="false" ht="25.5" hidden="false" customHeight="false" outlineLevel="0" collapsed="false">
      <c r="A27" s="23" t="n">
        <v>20</v>
      </c>
      <c r="B27" s="24" t="s">
        <v>56</v>
      </c>
      <c r="C27" s="25" t="s">
        <v>51</v>
      </c>
      <c r="D27" s="26" t="n">
        <v>370</v>
      </c>
      <c r="E27" s="26" t="n">
        <v>0.5</v>
      </c>
      <c r="F27" s="26" t="s">
        <v>54</v>
      </c>
      <c r="G27" s="26" t="s">
        <v>19</v>
      </c>
      <c r="H27" s="27" t="n">
        <v>22487.85</v>
      </c>
    </row>
    <row r="28" customFormat="false" ht="25.5" hidden="false" customHeight="false" outlineLevel="0" collapsed="false">
      <c r="A28" s="23" t="n">
        <v>21</v>
      </c>
      <c r="B28" s="24" t="s">
        <v>56</v>
      </c>
      <c r="C28" s="25" t="s">
        <v>51</v>
      </c>
      <c r="D28" s="26" t="n">
        <v>370</v>
      </c>
      <c r="E28" s="26" t="n">
        <v>0.5</v>
      </c>
      <c r="F28" s="26" t="s">
        <v>57</v>
      </c>
      <c r="G28" s="26" t="s">
        <v>19</v>
      </c>
      <c r="H28" s="27" t="n">
        <v>22779.9</v>
      </c>
    </row>
    <row r="29" customFormat="false" ht="77.25" hidden="false" customHeight="true" outlineLevel="0" collapsed="false">
      <c r="A29" s="18" t="n">
        <v>22</v>
      </c>
      <c r="B29" s="28" t="s">
        <v>58</v>
      </c>
      <c r="C29" s="29" t="s">
        <v>59</v>
      </c>
      <c r="D29" s="30" t="s">
        <v>60</v>
      </c>
      <c r="E29" s="30" t="n">
        <v>0.22</v>
      </c>
      <c r="F29" s="30" t="s">
        <v>61</v>
      </c>
      <c r="G29" s="30" t="s">
        <v>19</v>
      </c>
      <c r="H29" s="31" t="n">
        <v>22390.5</v>
      </c>
    </row>
    <row r="30" customFormat="false" ht="63.75" hidden="false" customHeight="false" outlineLevel="0" collapsed="false">
      <c r="A30" s="23" t="n">
        <v>23</v>
      </c>
      <c r="B30" s="32" t="s">
        <v>62</v>
      </c>
      <c r="C30" s="33" t="s">
        <v>59</v>
      </c>
      <c r="D30" s="34" t="s">
        <v>60</v>
      </c>
      <c r="E30" s="34" t="n">
        <v>0.22</v>
      </c>
      <c r="F30" s="34" t="s">
        <v>61</v>
      </c>
      <c r="G30" s="34" t="s">
        <v>19</v>
      </c>
      <c r="H30" s="31" t="n">
        <v>33293.7</v>
      </c>
    </row>
    <row r="31" customFormat="false" ht="25.5" hidden="false" customHeight="false" outlineLevel="0" collapsed="false">
      <c r="A31" s="23" t="n">
        <v>24</v>
      </c>
      <c r="B31" s="32" t="s">
        <v>63</v>
      </c>
      <c r="C31" s="33" t="s">
        <v>64</v>
      </c>
      <c r="D31" s="34" t="n">
        <v>360</v>
      </c>
      <c r="E31" s="34" t="n">
        <v>0.3</v>
      </c>
      <c r="F31" s="34" t="n">
        <v>1070</v>
      </c>
      <c r="G31" s="34" t="s">
        <v>19</v>
      </c>
      <c r="H31" s="31" t="n">
        <v>140650.95</v>
      </c>
    </row>
    <row r="32" customFormat="false" ht="25.5" hidden="false" customHeight="false" outlineLevel="0" collapsed="false">
      <c r="A32" s="23" t="n">
        <v>25</v>
      </c>
      <c r="B32" s="32" t="s">
        <v>65</v>
      </c>
      <c r="C32" s="33" t="s">
        <v>64</v>
      </c>
      <c r="D32" s="34" t="s">
        <v>66</v>
      </c>
      <c r="E32" s="34" t="s">
        <v>67</v>
      </c>
      <c r="F32" s="34" t="n">
        <v>1050</v>
      </c>
      <c r="G32" s="34" t="s">
        <v>19</v>
      </c>
      <c r="H32" s="31" t="n">
        <v>145148.85</v>
      </c>
    </row>
    <row r="33" customFormat="false" ht="25.5" hidden="false" customHeight="false" outlineLevel="0" collapsed="false">
      <c r="A33" s="23" t="n">
        <v>26</v>
      </c>
      <c r="B33" s="32" t="s">
        <v>65</v>
      </c>
      <c r="C33" s="33" t="s">
        <v>64</v>
      </c>
      <c r="D33" s="34" t="n">
        <v>230</v>
      </c>
      <c r="E33" s="34" t="n">
        <v>0.2</v>
      </c>
      <c r="F33" s="34" t="n">
        <v>1020</v>
      </c>
      <c r="G33" s="34" t="s">
        <v>19</v>
      </c>
      <c r="H33" s="31" t="n">
        <v>145148.85</v>
      </c>
    </row>
    <row r="34" customFormat="false" ht="38.25" hidden="false" customHeight="false" outlineLevel="0" collapsed="false">
      <c r="A34" s="23" t="n">
        <v>27</v>
      </c>
      <c r="B34" s="32" t="s">
        <v>65</v>
      </c>
      <c r="C34" s="33" t="s">
        <v>64</v>
      </c>
      <c r="D34" s="34" t="s">
        <v>68</v>
      </c>
      <c r="E34" s="34" t="s">
        <v>69</v>
      </c>
      <c r="F34" s="34" t="n">
        <v>1050</v>
      </c>
      <c r="G34" s="34" t="s">
        <v>19</v>
      </c>
      <c r="H34" s="31" t="n">
        <v>143104.5</v>
      </c>
    </row>
    <row r="35" customFormat="false" ht="12.75" hidden="false" customHeight="false" outlineLevel="0" collapsed="false">
      <c r="A35" s="23" t="n">
        <v>28</v>
      </c>
      <c r="B35" s="32" t="s">
        <v>70</v>
      </c>
      <c r="C35" s="33" t="s">
        <v>71</v>
      </c>
      <c r="D35" s="34" t="n">
        <v>500</v>
      </c>
      <c r="E35" s="34" t="n">
        <v>0.5</v>
      </c>
      <c r="F35" s="34" t="n">
        <v>1050</v>
      </c>
      <c r="G35" s="34" t="s">
        <v>19</v>
      </c>
      <c r="H35" s="31" t="n">
        <v>132882.75</v>
      </c>
    </row>
    <row r="36" customFormat="false" ht="38.25" hidden="false" customHeight="false" outlineLevel="0" collapsed="false">
      <c r="A36" s="23" t="n">
        <v>29</v>
      </c>
      <c r="B36" s="32" t="s">
        <v>72</v>
      </c>
      <c r="C36" s="33" t="s">
        <v>73</v>
      </c>
      <c r="D36" s="34" t="s">
        <v>74</v>
      </c>
      <c r="E36" s="34" t="s">
        <v>75</v>
      </c>
      <c r="F36" s="34" t="s">
        <v>76</v>
      </c>
      <c r="G36" s="34" t="s">
        <v>19</v>
      </c>
      <c r="H36" s="31" t="n">
        <v>145148.85</v>
      </c>
    </row>
    <row r="37" customFormat="false" ht="38.25" hidden="false" customHeight="false" outlineLevel="0" collapsed="false">
      <c r="A37" s="23" t="n">
        <v>30</v>
      </c>
      <c r="B37" s="32" t="s">
        <v>77</v>
      </c>
      <c r="C37" s="33" t="s">
        <v>78</v>
      </c>
      <c r="D37" s="34" t="s">
        <v>79</v>
      </c>
      <c r="E37" s="34" t="s">
        <v>80</v>
      </c>
      <c r="F37" s="34" t="s">
        <v>81</v>
      </c>
      <c r="G37" s="34" t="s">
        <v>19</v>
      </c>
      <c r="H37" s="31" t="n">
        <v>118572.3</v>
      </c>
    </row>
    <row r="38" customFormat="false" ht="12.75" hidden="false" customHeight="false" outlineLevel="0" collapsed="false">
      <c r="A38" s="23" t="n">
        <v>31</v>
      </c>
      <c r="B38" s="32" t="s">
        <v>82</v>
      </c>
      <c r="C38" s="33" t="s">
        <v>78</v>
      </c>
      <c r="D38" s="34" t="n">
        <v>210</v>
      </c>
      <c r="E38" s="34" t="n">
        <v>0.3</v>
      </c>
      <c r="F38" s="34" t="n">
        <v>1020</v>
      </c>
      <c r="G38" s="34" t="s">
        <v>19</v>
      </c>
      <c r="H38" s="31" t="n">
        <v>100173.15</v>
      </c>
    </row>
    <row r="39" customFormat="false" ht="12.75" hidden="false" customHeight="false" outlineLevel="0" collapsed="false">
      <c r="A39" s="23" t="n">
        <v>32</v>
      </c>
      <c r="B39" s="32" t="s">
        <v>82</v>
      </c>
      <c r="C39" s="33" t="s">
        <v>78</v>
      </c>
      <c r="D39" s="34" t="n">
        <v>350</v>
      </c>
      <c r="E39" s="34" t="n">
        <v>0.5</v>
      </c>
      <c r="F39" s="34" t="n">
        <v>1020</v>
      </c>
      <c r="G39" s="34" t="s">
        <v>19</v>
      </c>
      <c r="H39" s="31" t="n">
        <v>71552.25</v>
      </c>
    </row>
    <row r="40" customFormat="false" ht="25.5" hidden="false" customHeight="false" outlineLevel="0" collapsed="false">
      <c r="A40" s="23" t="n">
        <v>33</v>
      </c>
      <c r="B40" s="32" t="s">
        <v>83</v>
      </c>
      <c r="C40" s="33" t="s">
        <v>84</v>
      </c>
      <c r="D40" s="34" t="s">
        <v>85</v>
      </c>
      <c r="E40" s="34" t="s">
        <v>86</v>
      </c>
      <c r="F40" s="34" t="s">
        <v>76</v>
      </c>
      <c r="G40" s="34" t="s">
        <v>19</v>
      </c>
      <c r="H40" s="31" t="n">
        <v>136971.45</v>
      </c>
    </row>
    <row r="41" customFormat="false" ht="38.25" hidden="false" customHeight="false" outlineLevel="0" collapsed="false">
      <c r="A41" s="35" t="n">
        <v>34</v>
      </c>
      <c r="B41" s="36" t="s">
        <v>87</v>
      </c>
      <c r="C41" s="37" t="s">
        <v>88</v>
      </c>
      <c r="D41" s="38" t="s">
        <v>85</v>
      </c>
      <c r="E41" s="38" t="s">
        <v>86</v>
      </c>
      <c r="F41" s="38" t="s">
        <v>76</v>
      </c>
      <c r="G41" s="38" t="s">
        <v>19</v>
      </c>
      <c r="H41" s="39" t="n">
        <v>91995.75</v>
      </c>
    </row>
    <row r="42" customFormat="false" ht="18.75" hidden="false" customHeight="false" outlineLevel="0" collapsed="false">
      <c r="A42" s="40" t="s">
        <v>89</v>
      </c>
      <c r="B42" s="40"/>
      <c r="C42" s="40"/>
      <c r="D42" s="40"/>
      <c r="E42" s="40"/>
      <c r="F42" s="40"/>
      <c r="G42" s="40"/>
      <c r="H42" s="40"/>
    </row>
    <row r="43" customFormat="false" ht="12.75" hidden="false" customHeight="false" outlineLevel="0" collapsed="false">
      <c r="A43" s="41"/>
      <c r="B43" s="42"/>
      <c r="C43" s="42"/>
      <c r="D43" s="41"/>
      <c r="E43" s="41"/>
      <c r="F43" s="41"/>
      <c r="G43" s="41"/>
      <c r="H43" s="43"/>
    </row>
    <row r="44" customFormat="false" ht="12.75" hidden="false" customHeight="false" outlineLevel="0" collapsed="false">
      <c r="A44" s="41"/>
      <c r="B44" s="42"/>
      <c r="C44" s="42"/>
      <c r="D44" s="41"/>
      <c r="E44" s="41"/>
      <c r="F44" s="41"/>
      <c r="G44" s="41"/>
      <c r="H44" s="43"/>
    </row>
    <row r="45" customFormat="false" ht="12.75" hidden="false" customHeight="false" outlineLevel="0" collapsed="false">
      <c r="A45" s="41"/>
      <c r="B45" s="42"/>
      <c r="C45" s="42"/>
      <c r="D45" s="41"/>
      <c r="E45" s="41"/>
      <c r="F45" s="41"/>
      <c r="G45" s="41"/>
      <c r="H45" s="43"/>
    </row>
    <row r="46" customFormat="false" ht="20.25" hidden="false" customHeight="false" outlineLevel="0" collapsed="false">
      <c r="A46" s="44" t="s">
        <v>90</v>
      </c>
      <c r="B46" s="44"/>
      <c r="C46" s="44"/>
      <c r="D46" s="44"/>
      <c r="E46" s="44"/>
      <c r="F46" s="45"/>
      <c r="G46" s="46"/>
      <c r="H46" s="47"/>
    </row>
    <row r="47" customFormat="false" ht="12.75" hidden="false" customHeight="false" outlineLevel="0" collapsed="false">
      <c r="A47" s="48"/>
      <c r="B47" s="49" t="s">
        <v>91</v>
      </c>
      <c r="C47" s="49"/>
      <c r="D47" s="50"/>
      <c r="E47" s="51"/>
      <c r="F47" s="45"/>
      <c r="G47" s="46"/>
      <c r="H47" s="47"/>
    </row>
    <row r="48" customFormat="false" ht="13.5" hidden="false" customHeight="false" outlineLevel="0" collapsed="false">
      <c r="A48" s="52"/>
      <c r="B48" s="53" t="s">
        <v>92</v>
      </c>
      <c r="C48" s="53"/>
      <c r="D48" s="54"/>
      <c r="E48" s="55"/>
      <c r="F48" s="45"/>
      <c r="G48" s="46"/>
      <c r="H48" s="47"/>
    </row>
    <row r="49" customFormat="false" ht="15.75" hidden="false" customHeight="true" outlineLevel="0" collapsed="false">
      <c r="A49" s="56" t="s">
        <v>6</v>
      </c>
      <c r="B49" s="57" t="s">
        <v>93</v>
      </c>
      <c r="C49" s="57" t="s">
        <v>94</v>
      </c>
      <c r="D49" s="57" t="s">
        <v>95</v>
      </c>
      <c r="E49" s="58" t="s">
        <v>96</v>
      </c>
      <c r="F49" s="45"/>
      <c r="G49" s="46"/>
      <c r="H49" s="47"/>
    </row>
    <row r="50" customFormat="false" ht="48" hidden="false" customHeight="false" outlineLevel="0" collapsed="false">
      <c r="A50" s="56"/>
      <c r="B50" s="57"/>
      <c r="C50" s="57"/>
      <c r="D50" s="57"/>
      <c r="E50" s="59" t="s">
        <v>97</v>
      </c>
      <c r="F50" s="45"/>
      <c r="G50" s="46"/>
      <c r="H50" s="47"/>
    </row>
    <row r="51" customFormat="false" ht="45" hidden="false" customHeight="false" outlineLevel="0" collapsed="false">
      <c r="A51" s="60" t="n">
        <v>1</v>
      </c>
      <c r="B51" s="61" t="s">
        <v>98</v>
      </c>
      <c r="C51" s="62" t="n">
        <v>55</v>
      </c>
      <c r="D51" s="62" t="n">
        <v>0.2</v>
      </c>
      <c r="E51" s="63" t="n">
        <v>1.386</v>
      </c>
      <c r="F51" s="45"/>
      <c r="G51" s="46"/>
      <c r="H51" s="47"/>
    </row>
    <row r="52" customFormat="false" ht="45" hidden="false" customHeight="false" outlineLevel="0" collapsed="false">
      <c r="A52" s="64" t="n">
        <v>2</v>
      </c>
      <c r="B52" s="65" t="s">
        <v>99</v>
      </c>
      <c r="C52" s="66" t="n">
        <v>55</v>
      </c>
      <c r="D52" s="66" t="n">
        <v>50</v>
      </c>
      <c r="E52" s="67" t="n">
        <v>1.3035</v>
      </c>
      <c r="F52" s="45"/>
      <c r="G52" s="46"/>
      <c r="H52" s="47"/>
    </row>
    <row r="53" customFormat="false" ht="45" hidden="false" customHeight="false" outlineLevel="0" collapsed="false">
      <c r="A53" s="64" t="n">
        <v>3</v>
      </c>
      <c r="B53" s="65" t="s">
        <v>100</v>
      </c>
      <c r="C53" s="66" t="n">
        <v>60</v>
      </c>
      <c r="D53" s="66" t="n">
        <v>0.2</v>
      </c>
      <c r="E53" s="67" t="n">
        <v>1.4355</v>
      </c>
      <c r="F53" s="45"/>
      <c r="G53" s="46"/>
      <c r="H53" s="47"/>
    </row>
    <row r="54" customFormat="false" ht="45" hidden="false" customHeight="false" outlineLevel="0" collapsed="false">
      <c r="A54" s="64" t="n">
        <v>4</v>
      </c>
      <c r="B54" s="65" t="s">
        <v>101</v>
      </c>
      <c r="C54" s="66" t="n">
        <v>60</v>
      </c>
      <c r="D54" s="66" t="n">
        <v>50</v>
      </c>
      <c r="E54" s="67" t="n">
        <v>1.3365</v>
      </c>
      <c r="F54" s="45"/>
      <c r="G54" s="46"/>
      <c r="H54" s="47"/>
    </row>
    <row r="55" customFormat="false" ht="45" hidden="false" customHeight="false" outlineLevel="0" collapsed="false">
      <c r="A55" s="64" t="n">
        <v>5</v>
      </c>
      <c r="B55" s="65" t="s">
        <v>102</v>
      </c>
      <c r="C55" s="66" t="n">
        <v>65</v>
      </c>
      <c r="D55" s="66" t="n">
        <v>0.2</v>
      </c>
      <c r="E55" s="67" t="n">
        <v>1.485</v>
      </c>
      <c r="F55" s="45"/>
      <c r="G55" s="46"/>
      <c r="H55" s="47"/>
    </row>
    <row r="56" customFormat="false" ht="45" hidden="false" customHeight="false" outlineLevel="0" collapsed="false">
      <c r="A56" s="64" t="n">
        <v>6</v>
      </c>
      <c r="B56" s="65" t="s">
        <v>103</v>
      </c>
      <c r="C56" s="66" t="n">
        <v>65</v>
      </c>
      <c r="D56" s="66" t="n">
        <v>50</v>
      </c>
      <c r="E56" s="67" t="n">
        <v>1.386</v>
      </c>
      <c r="F56" s="45"/>
      <c r="G56" s="46"/>
      <c r="H56" s="47"/>
    </row>
    <row r="57" customFormat="false" ht="45" hidden="false" customHeight="false" outlineLevel="0" collapsed="false">
      <c r="A57" s="64" t="n">
        <v>7</v>
      </c>
      <c r="B57" s="65" t="s">
        <v>104</v>
      </c>
      <c r="C57" s="66" t="n">
        <v>65</v>
      </c>
      <c r="D57" s="66" t="n">
        <v>0.2</v>
      </c>
      <c r="E57" s="67" t="n">
        <v>1.485</v>
      </c>
      <c r="F57" s="45"/>
      <c r="G57" s="46"/>
      <c r="H57" s="47"/>
    </row>
    <row r="58" customFormat="false" ht="105" hidden="false" customHeight="false" outlineLevel="0" collapsed="false">
      <c r="A58" s="64" t="n">
        <v>8</v>
      </c>
      <c r="B58" s="65" t="s">
        <v>105</v>
      </c>
      <c r="C58" s="66" t="n">
        <v>65</v>
      </c>
      <c r="D58" s="66" t="n">
        <v>0.2</v>
      </c>
      <c r="E58" s="67" t="n">
        <v>1.65</v>
      </c>
      <c r="F58" s="45"/>
      <c r="G58" s="46"/>
      <c r="H58" s="47"/>
    </row>
    <row r="59" customFormat="false" ht="105.75" hidden="false" customHeight="false" outlineLevel="0" collapsed="false">
      <c r="A59" s="68" t="n">
        <v>9</v>
      </c>
      <c r="B59" s="69" t="s">
        <v>106</v>
      </c>
      <c r="C59" s="70" t="n">
        <v>75</v>
      </c>
      <c r="D59" s="70" t="n">
        <v>0.23</v>
      </c>
      <c r="E59" s="71" t="n">
        <v>1.65</v>
      </c>
      <c r="F59" s="45"/>
      <c r="G59" s="46"/>
      <c r="H59" s="47"/>
    </row>
    <row r="60" customFormat="false" ht="12.75" hidden="false" customHeight="false" outlineLevel="0" collapsed="false">
      <c r="A60" s="50"/>
      <c r="B60" s="72"/>
      <c r="C60" s="73"/>
      <c r="D60" s="73"/>
      <c r="E60" s="74"/>
      <c r="F60" s="45"/>
      <c r="G60" s="46"/>
      <c r="H60" s="47"/>
    </row>
    <row r="61" customFormat="false" ht="12.75" hidden="false" customHeight="false" outlineLevel="0" collapsed="false">
      <c r="A61" s="50"/>
      <c r="B61" s="72"/>
      <c r="C61" s="73"/>
      <c r="D61" s="73"/>
      <c r="E61" s="74"/>
      <c r="F61" s="45"/>
      <c r="G61" s="46"/>
      <c r="H61" s="47"/>
    </row>
    <row r="62" customFormat="false" ht="12.75" hidden="false" customHeight="false" outlineLevel="0" collapsed="false">
      <c r="A62" s="50"/>
      <c r="B62" s="72"/>
      <c r="C62" s="73"/>
      <c r="D62" s="73"/>
      <c r="E62" s="74"/>
      <c r="F62" s="45"/>
      <c r="G62" s="46"/>
      <c r="H62" s="47"/>
    </row>
    <row r="63" customFormat="false" ht="12.75" hidden="false" customHeight="false" outlineLevel="0" collapsed="false">
      <c r="A63" s="50"/>
      <c r="B63" s="72"/>
      <c r="C63" s="73"/>
      <c r="D63" s="73"/>
      <c r="E63" s="74"/>
      <c r="F63" s="45"/>
      <c r="G63" s="46"/>
      <c r="H63" s="47"/>
    </row>
    <row r="64" customFormat="false" ht="12.75" hidden="false" customHeight="false" outlineLevel="0" collapsed="false">
      <c r="A64" s="50"/>
      <c r="B64" s="72"/>
      <c r="C64" s="73"/>
      <c r="D64" s="73"/>
      <c r="E64" s="74"/>
      <c r="F64" s="45"/>
      <c r="G64" s="46"/>
      <c r="H64" s="47"/>
    </row>
    <row r="65" customFormat="false" ht="12.75" hidden="false" customHeight="false" outlineLevel="0" collapsed="false">
      <c r="A65" s="50"/>
      <c r="B65" s="72"/>
      <c r="C65" s="73"/>
      <c r="D65" s="73"/>
      <c r="E65" s="74"/>
      <c r="F65" s="45"/>
      <c r="G65" s="46"/>
      <c r="H65" s="47"/>
    </row>
    <row r="66" customFormat="false" ht="20.25" hidden="false" customHeight="false" outlineLevel="0" collapsed="false">
      <c r="A66" s="44" t="s">
        <v>107</v>
      </c>
      <c r="B66" s="44"/>
      <c r="C66" s="44"/>
      <c r="D66" s="44"/>
      <c r="E66" s="44"/>
      <c r="F66" s="44"/>
      <c r="G66" s="44"/>
      <c r="H66" s="44"/>
    </row>
    <row r="67" customFormat="false" ht="15" hidden="false" customHeight="true" outlineLevel="0" collapsed="false">
      <c r="A67" s="75" t="s">
        <v>6</v>
      </c>
      <c r="B67" s="76" t="s">
        <v>108</v>
      </c>
      <c r="C67" s="76" t="s">
        <v>109</v>
      </c>
      <c r="D67" s="76" t="s">
        <v>11</v>
      </c>
      <c r="E67" s="77" t="s">
        <v>110</v>
      </c>
      <c r="F67" s="77"/>
      <c r="G67" s="77"/>
      <c r="H67" s="77"/>
    </row>
    <row r="68" customFormat="false" ht="95.25" hidden="false" customHeight="false" outlineLevel="0" collapsed="false">
      <c r="A68" s="75"/>
      <c r="B68" s="76"/>
      <c r="C68" s="76"/>
      <c r="D68" s="76"/>
      <c r="E68" s="78" t="s">
        <v>111</v>
      </c>
      <c r="F68" s="79" t="s">
        <v>112</v>
      </c>
      <c r="G68" s="79" t="s">
        <v>113</v>
      </c>
      <c r="H68" s="80" t="s">
        <v>114</v>
      </c>
    </row>
    <row r="69" customFormat="false" ht="25.5" hidden="false" customHeight="false" outlineLevel="0" collapsed="false">
      <c r="A69" s="60" t="n">
        <v>1</v>
      </c>
      <c r="B69" s="81" t="s">
        <v>115</v>
      </c>
      <c r="C69" s="82" t="n">
        <v>64</v>
      </c>
      <c r="D69" s="82" t="s">
        <v>116</v>
      </c>
      <c r="E69" s="83" t="n">
        <v>106.8375</v>
      </c>
      <c r="F69" s="83" t="n">
        <v>105.1875</v>
      </c>
      <c r="G69" s="83" t="n">
        <v>103.5375</v>
      </c>
      <c r="H69" s="84" t="n">
        <v>101.8875</v>
      </c>
    </row>
    <row r="70" customFormat="false" ht="25.5" hidden="false" customHeight="false" outlineLevel="0" collapsed="false">
      <c r="A70" s="64" t="n">
        <v>2</v>
      </c>
      <c r="B70" s="33" t="s">
        <v>117</v>
      </c>
      <c r="C70" s="34" t="n">
        <v>50</v>
      </c>
      <c r="D70" s="34" t="s">
        <v>116</v>
      </c>
      <c r="E70" s="85" t="n">
        <v>107.91</v>
      </c>
      <c r="F70" s="85" t="n">
        <v>106.26</v>
      </c>
      <c r="G70" s="85" t="n">
        <v>104.61</v>
      </c>
      <c r="H70" s="86" t="n">
        <v>102.96</v>
      </c>
    </row>
    <row r="71" customFormat="false" ht="25.5" hidden="false" customHeight="false" outlineLevel="0" collapsed="false">
      <c r="A71" s="64" t="n">
        <v>3</v>
      </c>
      <c r="B71" s="33" t="s">
        <v>118</v>
      </c>
      <c r="C71" s="34" t="n">
        <v>50</v>
      </c>
      <c r="D71" s="34" t="s">
        <v>119</v>
      </c>
      <c r="E71" s="85" t="n">
        <v>110.616</v>
      </c>
      <c r="F71" s="85" t="n">
        <v>108.966</v>
      </c>
      <c r="G71" s="85" t="n">
        <v>107.316</v>
      </c>
      <c r="H71" s="86" t="n">
        <v>105.666</v>
      </c>
    </row>
    <row r="72" customFormat="false" ht="25.5" hidden="false" customHeight="false" outlineLevel="0" collapsed="false">
      <c r="A72" s="64" t="n">
        <v>4</v>
      </c>
      <c r="B72" s="33" t="s">
        <v>120</v>
      </c>
      <c r="C72" s="34" t="n">
        <v>56</v>
      </c>
      <c r="D72" s="34" t="s">
        <v>116</v>
      </c>
      <c r="E72" s="85" t="n">
        <v>107.382</v>
      </c>
      <c r="F72" s="85" t="n">
        <v>105.732</v>
      </c>
      <c r="G72" s="85" t="n">
        <v>104.082</v>
      </c>
      <c r="H72" s="86" t="n">
        <v>102.432</v>
      </c>
    </row>
    <row r="73" customFormat="false" ht="38.25" hidden="false" customHeight="false" outlineLevel="0" collapsed="false">
      <c r="A73" s="87" t="n">
        <v>5</v>
      </c>
      <c r="B73" s="88" t="s">
        <v>121</v>
      </c>
      <c r="C73" s="38" t="n">
        <v>50</v>
      </c>
      <c r="D73" s="38" t="s">
        <v>122</v>
      </c>
      <c r="E73" s="38" t="s">
        <v>123</v>
      </c>
      <c r="F73" s="89" t="n">
        <v>156.7005</v>
      </c>
      <c r="G73" s="89" t="n">
        <v>155.0505</v>
      </c>
      <c r="H73" s="90" t="n">
        <v>153.4005</v>
      </c>
    </row>
    <row r="74" customFormat="false" ht="20.25" hidden="false" customHeight="false" outlineLevel="0" collapsed="false">
      <c r="A74" s="91" t="s">
        <v>89</v>
      </c>
      <c r="B74" s="91"/>
      <c r="C74" s="91"/>
      <c r="D74" s="91"/>
      <c r="E74" s="91"/>
      <c r="F74" s="91"/>
      <c r="G74" s="91"/>
      <c r="H74" s="91"/>
    </row>
    <row r="75" customFormat="false" ht="20.25" hidden="false" customHeight="false" outlineLevel="0" collapsed="false">
      <c r="A75" s="92"/>
      <c r="B75" s="92"/>
      <c r="C75" s="92"/>
      <c r="D75" s="92"/>
      <c r="E75" s="92"/>
      <c r="F75" s="92"/>
      <c r="G75" s="92"/>
      <c r="H75" s="92"/>
    </row>
    <row r="76" customFormat="false" ht="20.25" hidden="false" customHeight="false" outlineLevel="0" collapsed="false">
      <c r="A76" s="44" t="s">
        <v>124</v>
      </c>
      <c r="B76" s="44"/>
      <c r="C76" s="44"/>
      <c r="D76" s="44"/>
      <c r="E76" s="44"/>
      <c r="F76" s="44"/>
      <c r="G76" s="46"/>
      <c r="H76" s="47"/>
    </row>
    <row r="77" customFormat="false" ht="39.75" hidden="false" customHeight="true" outlineLevel="0" collapsed="false">
      <c r="A77" s="93" t="s">
        <v>6</v>
      </c>
      <c r="B77" s="94" t="s">
        <v>7</v>
      </c>
      <c r="C77" s="95" t="s">
        <v>125</v>
      </c>
      <c r="D77" s="94" t="s">
        <v>126</v>
      </c>
      <c r="E77" s="95" t="s">
        <v>127</v>
      </c>
      <c r="F77" s="94" t="s">
        <v>128</v>
      </c>
      <c r="G77" s="46"/>
      <c r="H77" s="47"/>
    </row>
    <row r="78" customFormat="false" ht="38.25" hidden="false" customHeight="false" outlineLevel="0" collapsed="false">
      <c r="A78" s="96" t="n">
        <v>1</v>
      </c>
      <c r="B78" s="97" t="s">
        <v>129</v>
      </c>
      <c r="C78" s="98" t="s">
        <v>130</v>
      </c>
      <c r="D78" s="99" t="n">
        <v>80</v>
      </c>
      <c r="E78" s="99" t="n">
        <v>840</v>
      </c>
      <c r="F78" s="100" t="n">
        <v>21359.25</v>
      </c>
      <c r="G78" s="46"/>
      <c r="H78" s="47"/>
    </row>
    <row r="79" customFormat="false" ht="38.25" hidden="false" customHeight="false" outlineLevel="0" collapsed="false">
      <c r="A79" s="101" t="n">
        <v>2</v>
      </c>
      <c r="B79" s="102" t="s">
        <v>131</v>
      </c>
      <c r="C79" s="103" t="s">
        <v>132</v>
      </c>
      <c r="D79" s="104" t="n">
        <v>120</v>
      </c>
      <c r="E79" s="104" t="n">
        <v>1050</v>
      </c>
      <c r="F79" s="105" t="n">
        <v>20443.5</v>
      </c>
      <c r="G79" s="46"/>
      <c r="H79" s="47"/>
    </row>
    <row r="80" customFormat="false" ht="38.25" hidden="false" customHeight="false" outlineLevel="0" collapsed="false">
      <c r="A80" s="101" t="n">
        <v>3</v>
      </c>
      <c r="B80" s="102" t="s">
        <v>133</v>
      </c>
      <c r="C80" s="103" t="s">
        <v>134</v>
      </c>
      <c r="D80" s="104" t="n">
        <v>80</v>
      </c>
      <c r="E80" s="104" t="n">
        <v>840</v>
      </c>
      <c r="F80" s="105" t="n">
        <v>24921.6</v>
      </c>
      <c r="G80" s="46"/>
      <c r="H80" s="47"/>
    </row>
    <row r="81" customFormat="false" ht="38.25" hidden="false" customHeight="false" outlineLevel="0" collapsed="false">
      <c r="A81" s="101" t="n">
        <v>4</v>
      </c>
      <c r="B81" s="102" t="s">
        <v>133</v>
      </c>
      <c r="C81" s="103" t="s">
        <v>134</v>
      </c>
      <c r="D81" s="104" t="n">
        <v>60</v>
      </c>
      <c r="E81" s="104" t="n">
        <v>840</v>
      </c>
      <c r="F81" s="105" t="n">
        <v>24921.6</v>
      </c>
      <c r="G81" s="46"/>
      <c r="H81" s="47"/>
    </row>
    <row r="82" customFormat="false" ht="38.25" hidden="false" customHeight="false" outlineLevel="0" collapsed="false">
      <c r="A82" s="101" t="n">
        <v>5</v>
      </c>
      <c r="B82" s="102" t="s">
        <v>133</v>
      </c>
      <c r="C82" s="103" t="s">
        <v>135</v>
      </c>
      <c r="D82" s="104" t="n">
        <v>40</v>
      </c>
      <c r="E82" s="104" t="n">
        <v>840</v>
      </c>
      <c r="F82" s="105" t="n">
        <v>28426.2</v>
      </c>
      <c r="G82" s="46"/>
      <c r="H82" s="47"/>
    </row>
    <row r="83" customFormat="false" ht="38.25" hidden="false" customHeight="false" outlineLevel="0" collapsed="false">
      <c r="A83" s="101" t="n">
        <v>6</v>
      </c>
      <c r="B83" s="102" t="s">
        <v>133</v>
      </c>
      <c r="C83" s="103" t="s">
        <v>135</v>
      </c>
      <c r="D83" s="104" t="n">
        <v>80</v>
      </c>
      <c r="E83" s="104" t="n">
        <v>840</v>
      </c>
      <c r="F83" s="105" t="n">
        <v>26479.2</v>
      </c>
      <c r="G83" s="46"/>
      <c r="H83" s="47"/>
    </row>
    <row r="84" customFormat="false" ht="38.25" hidden="false" customHeight="false" outlineLevel="0" collapsed="false">
      <c r="A84" s="101" t="n">
        <v>7</v>
      </c>
      <c r="B84" s="102" t="s">
        <v>136</v>
      </c>
      <c r="C84" s="103" t="s">
        <v>137</v>
      </c>
      <c r="D84" s="104" t="s">
        <v>138</v>
      </c>
      <c r="E84" s="104" t="s">
        <v>139</v>
      </c>
      <c r="F84" s="105" t="n">
        <v>30859.95</v>
      </c>
      <c r="G84" s="46"/>
      <c r="H84" s="47"/>
    </row>
    <row r="85" customFormat="false" ht="38.25" hidden="false" customHeight="false" outlineLevel="0" collapsed="false">
      <c r="A85" s="101" t="n">
        <v>8</v>
      </c>
      <c r="B85" s="102" t="s">
        <v>140</v>
      </c>
      <c r="C85" s="103" t="s">
        <v>137</v>
      </c>
      <c r="D85" s="104" t="n">
        <v>70</v>
      </c>
      <c r="E85" s="104" t="s">
        <v>141</v>
      </c>
      <c r="F85" s="105" t="n">
        <v>31501.8</v>
      </c>
      <c r="G85" s="46"/>
      <c r="H85" s="47"/>
    </row>
    <row r="86" customFormat="false" ht="25.5" hidden="false" customHeight="false" outlineLevel="0" collapsed="false">
      <c r="A86" s="106" t="n">
        <v>9</v>
      </c>
      <c r="B86" s="102" t="s">
        <v>142</v>
      </c>
      <c r="C86" s="103" t="s">
        <v>137</v>
      </c>
      <c r="D86" s="104" t="n">
        <v>70</v>
      </c>
      <c r="E86" s="104" t="n">
        <v>1020</v>
      </c>
      <c r="F86" s="105" t="n">
        <v>36311.55</v>
      </c>
      <c r="G86" s="46"/>
      <c r="H86" s="47"/>
    </row>
    <row r="87" customFormat="false" ht="12.75" hidden="false" customHeight="false" outlineLevel="0" collapsed="false">
      <c r="A87" s="107"/>
      <c r="B87" s="108"/>
      <c r="C87" s="108"/>
      <c r="D87" s="73"/>
      <c r="E87" s="73"/>
      <c r="F87" s="109"/>
      <c r="G87" s="46"/>
      <c r="H87" s="47"/>
    </row>
    <row r="88" customFormat="false" ht="12.75" hidden="false" customHeight="false" outlineLevel="0" collapsed="false">
      <c r="A88" s="107"/>
      <c r="B88" s="108"/>
      <c r="C88" s="108"/>
      <c r="D88" s="73"/>
      <c r="E88" s="73"/>
      <c r="F88" s="109"/>
      <c r="G88" s="46"/>
      <c r="H88" s="47"/>
    </row>
    <row r="89" customFormat="false" ht="20.25" hidden="false" customHeight="false" outlineLevel="0" collapsed="false">
      <c r="A89" s="44" t="s">
        <v>143</v>
      </c>
      <c r="B89" s="44"/>
      <c r="C89" s="44"/>
      <c r="D89" s="44"/>
      <c r="E89" s="44"/>
      <c r="F89" s="44"/>
      <c r="G89" s="46"/>
      <c r="H89" s="47"/>
    </row>
    <row r="90" customFormat="false" ht="51.75" hidden="false" customHeight="false" outlineLevel="0" collapsed="false">
      <c r="A90" s="94" t="s">
        <v>6</v>
      </c>
      <c r="B90" s="94" t="s">
        <v>7</v>
      </c>
      <c r="C90" s="94" t="s">
        <v>125</v>
      </c>
      <c r="D90" s="94" t="s">
        <v>126</v>
      </c>
      <c r="E90" s="94" t="s">
        <v>127</v>
      </c>
      <c r="F90" s="94" t="s">
        <v>128</v>
      </c>
      <c r="G90" s="46"/>
      <c r="H90" s="47"/>
    </row>
    <row r="91" customFormat="false" ht="38.25" hidden="false" customHeight="false" outlineLevel="0" collapsed="false">
      <c r="A91" s="110" t="n">
        <v>1</v>
      </c>
      <c r="B91" s="98" t="s">
        <v>133</v>
      </c>
      <c r="C91" s="98" t="s">
        <v>135</v>
      </c>
      <c r="D91" s="99" t="n">
        <v>40</v>
      </c>
      <c r="E91" s="99" t="s">
        <v>144</v>
      </c>
      <c r="F91" s="100" t="n">
        <v>32612.25</v>
      </c>
      <c r="G91" s="46"/>
      <c r="H91" s="47"/>
    </row>
    <row r="92" customFormat="false" ht="38.25" hidden="false" customHeight="false" outlineLevel="0" collapsed="false">
      <c r="A92" s="111" t="n">
        <v>2</v>
      </c>
      <c r="B92" s="103" t="s">
        <v>133</v>
      </c>
      <c r="C92" s="103" t="s">
        <v>134</v>
      </c>
      <c r="D92" s="104" t="n">
        <v>60</v>
      </c>
      <c r="E92" s="104" t="s">
        <v>144</v>
      </c>
      <c r="F92" s="105"/>
      <c r="G92" s="46"/>
      <c r="H92" s="47"/>
    </row>
    <row r="93" customFormat="false" ht="25.5" hidden="false" customHeight="false" outlineLevel="0" collapsed="false">
      <c r="A93" s="111"/>
      <c r="B93" s="112" t="s">
        <v>145</v>
      </c>
      <c r="C93" s="113"/>
      <c r="D93" s="114"/>
      <c r="E93" s="114"/>
      <c r="F93" s="115" t="n">
        <v>28620.9</v>
      </c>
      <c r="G93" s="46"/>
      <c r="H93" s="47"/>
    </row>
    <row r="94" customFormat="false" ht="25.5" hidden="false" customHeight="false" outlineLevel="0" collapsed="false">
      <c r="A94" s="111"/>
      <c r="B94" s="112" t="s">
        <v>146</v>
      </c>
      <c r="C94" s="113"/>
      <c r="D94" s="114"/>
      <c r="E94" s="114"/>
      <c r="F94" s="115" t="n">
        <v>27842.1</v>
      </c>
      <c r="G94" s="46"/>
      <c r="H94" s="47"/>
    </row>
    <row r="95" customFormat="false" ht="38.25" hidden="false" customHeight="false" outlineLevel="0" collapsed="false">
      <c r="A95" s="116" t="n">
        <v>3</v>
      </c>
      <c r="B95" s="103" t="s">
        <v>133</v>
      </c>
      <c r="C95" s="103" t="s">
        <v>134</v>
      </c>
      <c r="D95" s="104" t="n">
        <v>80</v>
      </c>
      <c r="E95" s="104" t="s">
        <v>144</v>
      </c>
      <c r="F95" s="105"/>
      <c r="G95" s="46"/>
      <c r="H95" s="47"/>
    </row>
    <row r="96" customFormat="false" ht="25.5" hidden="false" customHeight="false" outlineLevel="0" collapsed="false">
      <c r="A96" s="116"/>
      <c r="B96" s="112" t="s">
        <v>145</v>
      </c>
      <c r="C96" s="113"/>
      <c r="D96" s="114"/>
      <c r="E96" s="114"/>
      <c r="F96" s="115" t="n">
        <v>28620.9</v>
      </c>
      <c r="G96" s="46"/>
      <c r="H96" s="47"/>
    </row>
    <row r="97" customFormat="false" ht="25.5" hidden="false" customHeight="false" outlineLevel="0" collapsed="false">
      <c r="A97" s="116"/>
      <c r="B97" s="112" t="s">
        <v>146</v>
      </c>
      <c r="C97" s="113"/>
      <c r="D97" s="114"/>
      <c r="E97" s="114"/>
      <c r="F97" s="115" t="n">
        <v>27842.1</v>
      </c>
      <c r="G97" s="46"/>
      <c r="H97" s="47"/>
    </row>
    <row r="98" customFormat="false" ht="38.25" hidden="false" customHeight="false" outlineLevel="0" collapsed="false">
      <c r="A98" s="104" t="n">
        <v>4</v>
      </c>
      <c r="B98" s="117" t="s">
        <v>140</v>
      </c>
      <c r="C98" s="103" t="s">
        <v>137</v>
      </c>
      <c r="D98" s="104" t="n">
        <v>70</v>
      </c>
      <c r="E98" s="118" t="s">
        <v>147</v>
      </c>
      <c r="F98" s="119"/>
      <c r="G98" s="46"/>
      <c r="H98" s="45"/>
    </row>
    <row r="99" customFormat="false" ht="25.5" hidden="false" customHeight="false" outlineLevel="0" collapsed="false">
      <c r="A99" s="104"/>
      <c r="B99" s="120" t="s">
        <v>145</v>
      </c>
      <c r="C99" s="113"/>
      <c r="D99" s="113"/>
      <c r="E99" s="113"/>
      <c r="F99" s="115" t="n">
        <v>41276.4</v>
      </c>
      <c r="G99" s="46"/>
      <c r="H99" s="47"/>
    </row>
    <row r="100" customFormat="false" ht="26.25" hidden="false" customHeight="false" outlineLevel="0" collapsed="false">
      <c r="A100" s="104"/>
      <c r="B100" s="121" t="s">
        <v>146</v>
      </c>
      <c r="C100" s="122"/>
      <c r="D100" s="122"/>
      <c r="E100" s="123"/>
      <c r="F100" s="124" t="n">
        <v>36311.55</v>
      </c>
      <c r="G100" s="46"/>
      <c r="H100" s="47"/>
    </row>
    <row r="101" customFormat="false" ht="12.75" hidden="false" customHeight="false" outlineLevel="0" collapsed="false">
      <c r="A101" s="107"/>
      <c r="B101" s="108"/>
      <c r="C101" s="125"/>
      <c r="D101" s="125"/>
      <c r="E101" s="50"/>
      <c r="F101" s="109"/>
      <c r="G101" s="46"/>
      <c r="H101" s="47"/>
    </row>
    <row r="102" customFormat="false" ht="20.25" hidden="false" customHeight="false" outlineLevel="0" collapsed="false">
      <c r="A102" s="44" t="s">
        <v>148</v>
      </c>
      <c r="B102" s="44"/>
      <c r="C102" s="44"/>
      <c r="D102" s="44"/>
      <c r="E102" s="44"/>
      <c r="F102" s="44"/>
      <c r="G102" s="46"/>
      <c r="H102" s="47"/>
    </row>
    <row r="103" customFormat="false" ht="51.75" hidden="false" customHeight="false" outlineLevel="0" collapsed="false">
      <c r="A103" s="93" t="s">
        <v>6</v>
      </c>
      <c r="B103" s="94" t="s">
        <v>7</v>
      </c>
      <c r="C103" s="95" t="s">
        <v>125</v>
      </c>
      <c r="D103" s="94" t="s">
        <v>126</v>
      </c>
      <c r="E103" s="95" t="s">
        <v>127</v>
      </c>
      <c r="F103" s="94" t="s">
        <v>128</v>
      </c>
      <c r="G103" s="46"/>
      <c r="H103" s="47"/>
    </row>
    <row r="104" customFormat="false" ht="25.5" hidden="false" customHeight="false" outlineLevel="0" collapsed="false">
      <c r="A104" s="110" t="n">
        <v>1</v>
      </c>
      <c r="B104" s="98" t="s">
        <v>149</v>
      </c>
      <c r="C104" s="98" t="s">
        <v>135</v>
      </c>
      <c r="D104" s="99" t="s">
        <v>150</v>
      </c>
      <c r="E104" s="99" t="s">
        <v>151</v>
      </c>
      <c r="F104" s="100" t="n">
        <v>47896.2</v>
      </c>
      <c r="G104" s="46"/>
      <c r="H104" s="47"/>
    </row>
    <row r="105" customFormat="false" ht="38.25" hidden="false" customHeight="false" outlineLevel="0" collapsed="false">
      <c r="A105" s="111" t="n">
        <v>2</v>
      </c>
      <c r="B105" s="103" t="s">
        <v>152</v>
      </c>
      <c r="C105" s="103" t="s">
        <v>153</v>
      </c>
      <c r="D105" s="104" t="n">
        <v>45</v>
      </c>
      <c r="E105" s="104" t="s">
        <v>154</v>
      </c>
      <c r="F105" s="105" t="n">
        <v>48675</v>
      </c>
      <c r="G105" s="46"/>
      <c r="H105" s="47"/>
    </row>
    <row r="106" customFormat="false" ht="25.5" hidden="false" customHeight="false" outlineLevel="0" collapsed="false">
      <c r="A106" s="111" t="n">
        <v>3</v>
      </c>
      <c r="B106" s="103" t="s">
        <v>155</v>
      </c>
      <c r="C106" s="103" t="s">
        <v>153</v>
      </c>
      <c r="D106" s="104" t="n">
        <v>50</v>
      </c>
      <c r="E106" s="104" t="s">
        <v>154</v>
      </c>
      <c r="F106" s="105" t="n">
        <v>69313.2</v>
      </c>
      <c r="G106" s="46"/>
      <c r="H106" s="47"/>
    </row>
    <row r="107" customFormat="false" ht="25.5" hidden="false" customHeight="false" outlineLevel="0" collapsed="false">
      <c r="A107" s="111" t="n">
        <v>4</v>
      </c>
      <c r="B107" s="103" t="s">
        <v>156</v>
      </c>
      <c r="C107" s="103" t="s">
        <v>153</v>
      </c>
      <c r="D107" s="104" t="n">
        <v>40</v>
      </c>
      <c r="E107" s="104" t="s">
        <v>157</v>
      </c>
      <c r="F107" s="105" t="n">
        <v>85960.05</v>
      </c>
      <c r="G107" s="46"/>
      <c r="H107" s="47"/>
    </row>
    <row r="108" customFormat="false" ht="25.5" hidden="false" customHeight="false" outlineLevel="0" collapsed="false">
      <c r="A108" s="126" t="n">
        <v>5</v>
      </c>
      <c r="B108" s="103" t="s">
        <v>156</v>
      </c>
      <c r="C108" s="103" t="s">
        <v>153</v>
      </c>
      <c r="D108" s="104" t="n">
        <v>50</v>
      </c>
      <c r="E108" s="104" t="n">
        <v>840</v>
      </c>
      <c r="F108" s="105" t="n">
        <v>85960.05</v>
      </c>
      <c r="G108" s="46"/>
      <c r="H108" s="47"/>
    </row>
    <row r="109" customFormat="false" ht="12.75" hidden="false" customHeight="false" outlineLevel="0" collapsed="false">
      <c r="A109" s="107"/>
      <c r="B109" s="108"/>
      <c r="C109" s="108"/>
      <c r="D109" s="73"/>
      <c r="E109" s="73"/>
      <c r="F109" s="109"/>
      <c r="G109" s="46"/>
      <c r="H109" s="47"/>
    </row>
    <row r="110" customFormat="false" ht="12.75" hidden="false" customHeight="false" outlineLevel="0" collapsed="false">
      <c r="A110" s="107"/>
      <c r="B110" s="108"/>
      <c r="C110" s="108"/>
      <c r="D110" s="73"/>
      <c r="E110" s="73"/>
      <c r="F110" s="109"/>
      <c r="G110" s="46"/>
      <c r="H110" s="47"/>
    </row>
    <row r="111" customFormat="false" ht="12.75" hidden="false" customHeight="false" outlineLevel="0" collapsed="false">
      <c r="A111" s="107"/>
      <c r="B111" s="108"/>
      <c r="C111" s="108"/>
      <c r="D111" s="73"/>
      <c r="E111" s="73"/>
      <c r="F111" s="109"/>
      <c r="G111" s="46"/>
      <c r="H111" s="47"/>
    </row>
    <row r="112" customFormat="false" ht="12.75" hidden="false" customHeight="false" outlineLevel="0" collapsed="false">
      <c r="A112" s="107"/>
      <c r="B112" s="108"/>
      <c r="C112" s="108"/>
      <c r="D112" s="73"/>
      <c r="E112" s="73"/>
      <c r="F112" s="109"/>
      <c r="G112" s="46"/>
      <c r="H112" s="47"/>
    </row>
    <row r="113" customFormat="false" ht="12.75" hidden="false" customHeight="false" outlineLevel="0" collapsed="false">
      <c r="A113" s="107"/>
      <c r="B113" s="108"/>
      <c r="C113" s="108"/>
      <c r="D113" s="73"/>
      <c r="E113" s="73"/>
      <c r="F113" s="109"/>
      <c r="G113" s="46"/>
      <c r="H113" s="47"/>
    </row>
    <row r="114" customFormat="false" ht="12.75" hidden="false" customHeight="false" outlineLevel="0" collapsed="false">
      <c r="A114" s="107"/>
      <c r="B114" s="108"/>
      <c r="C114" s="108"/>
      <c r="D114" s="73"/>
      <c r="E114" s="73"/>
      <c r="F114" s="109"/>
      <c r="G114" s="46"/>
      <c r="H114" s="47"/>
    </row>
    <row r="115" customFormat="false" ht="12.75" hidden="false" customHeight="false" outlineLevel="0" collapsed="false">
      <c r="A115" s="107"/>
      <c r="B115" s="108"/>
      <c r="C115" s="108"/>
      <c r="D115" s="73"/>
      <c r="E115" s="73"/>
      <c r="F115" s="109"/>
      <c r="G115" s="46"/>
      <c r="H115" s="47"/>
    </row>
    <row r="116" customFormat="false" ht="20.25" hidden="false" customHeight="false" outlineLevel="0" collapsed="false">
      <c r="A116" s="44" t="s">
        <v>158</v>
      </c>
      <c r="B116" s="44"/>
      <c r="C116" s="44"/>
      <c r="D116" s="44"/>
      <c r="E116" s="44"/>
      <c r="F116" s="44"/>
      <c r="G116" s="46"/>
      <c r="H116" s="47"/>
    </row>
    <row r="117" customFormat="false" ht="45.75" hidden="false" customHeight="true" outlineLevel="0" collapsed="false">
      <c r="A117" s="93" t="s">
        <v>6</v>
      </c>
      <c r="B117" s="94" t="s">
        <v>7</v>
      </c>
      <c r="C117" s="95" t="s">
        <v>125</v>
      </c>
      <c r="D117" s="94" t="s">
        <v>126</v>
      </c>
      <c r="E117" s="95" t="s">
        <v>127</v>
      </c>
      <c r="F117" s="94" t="s">
        <v>128</v>
      </c>
      <c r="G117" s="46"/>
      <c r="H117" s="47"/>
    </row>
    <row r="118" customFormat="false" ht="24.75" hidden="false" customHeight="true" outlineLevel="0" collapsed="false">
      <c r="A118" s="110" t="n">
        <v>1</v>
      </c>
      <c r="B118" s="98" t="s">
        <v>149</v>
      </c>
      <c r="C118" s="98" t="s">
        <v>135</v>
      </c>
      <c r="D118" s="99" t="s">
        <v>150</v>
      </c>
      <c r="E118" s="127" t="s">
        <v>159</v>
      </c>
      <c r="F118" s="100" t="n">
        <v>48675</v>
      </c>
      <c r="G118" s="46"/>
      <c r="H118" s="47"/>
    </row>
    <row r="119" customFormat="false" ht="25.5" hidden="false" customHeight="true" outlineLevel="0" collapsed="false">
      <c r="A119" s="111" t="n">
        <v>2</v>
      </c>
      <c r="B119" s="103" t="s">
        <v>152</v>
      </c>
      <c r="C119" s="103" t="s">
        <v>153</v>
      </c>
      <c r="D119" s="104" t="n">
        <v>45</v>
      </c>
      <c r="E119" s="127"/>
      <c r="F119" s="105" t="n">
        <v>49551.15</v>
      </c>
      <c r="G119" s="46"/>
      <c r="H119" s="47"/>
    </row>
    <row r="120" customFormat="false" ht="25.5" hidden="false" customHeight="false" outlineLevel="0" collapsed="false">
      <c r="A120" s="111" t="n">
        <v>3</v>
      </c>
      <c r="B120" s="103" t="s">
        <v>155</v>
      </c>
      <c r="C120" s="103" t="s">
        <v>153</v>
      </c>
      <c r="D120" s="104" t="s">
        <v>160</v>
      </c>
      <c r="E120" s="127"/>
      <c r="F120" s="105" t="n">
        <v>74278.05</v>
      </c>
      <c r="G120" s="46"/>
      <c r="H120" s="47"/>
    </row>
    <row r="121" customFormat="false" ht="26.25" hidden="false" customHeight="false" outlineLevel="0" collapsed="false">
      <c r="A121" s="128" t="n">
        <v>4</v>
      </c>
      <c r="B121" s="129" t="s">
        <v>156</v>
      </c>
      <c r="C121" s="129" t="s">
        <v>153</v>
      </c>
      <c r="D121" s="130" t="s">
        <v>160</v>
      </c>
      <c r="E121" s="127"/>
      <c r="F121" s="131" t="n">
        <v>90924.9</v>
      </c>
      <c r="G121" s="46"/>
      <c r="H121" s="47"/>
    </row>
    <row r="122" customFormat="false" ht="19.5" hidden="false" customHeight="false" outlineLevel="0" collapsed="false">
      <c r="A122" s="132" t="s">
        <v>89</v>
      </c>
      <c r="B122" s="132"/>
      <c r="C122" s="132"/>
      <c r="D122" s="132"/>
      <c r="E122" s="132"/>
      <c r="F122" s="132"/>
      <c r="G122" s="46"/>
      <c r="H122" s="47"/>
    </row>
    <row r="123" customFormat="false" ht="12.7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</row>
    <row r="124" customFormat="false" ht="12.75" hidden="false" customHeight="false" outlineLevel="0" collapsed="false">
      <c r="A124" s="133"/>
      <c r="B124" s="133"/>
      <c r="C124" s="133"/>
      <c r="D124" s="133"/>
      <c r="E124" s="45"/>
      <c r="F124" s="133"/>
      <c r="G124" s="133"/>
      <c r="H124" s="133"/>
    </row>
  </sheetData>
  <mergeCells count="26">
    <mergeCell ref="A3:G3"/>
    <mergeCell ref="A4:G4"/>
    <mergeCell ref="A5:G5"/>
    <mergeCell ref="A6:H6"/>
    <mergeCell ref="A42:H42"/>
    <mergeCell ref="A46:E46"/>
    <mergeCell ref="A49:A50"/>
    <mergeCell ref="B49:B50"/>
    <mergeCell ref="C49:C50"/>
    <mergeCell ref="D49:D50"/>
    <mergeCell ref="A66:H66"/>
    <mergeCell ref="A67:A68"/>
    <mergeCell ref="B67:B68"/>
    <mergeCell ref="C67:C68"/>
    <mergeCell ref="D67:D68"/>
    <mergeCell ref="E67:H67"/>
    <mergeCell ref="A74:H74"/>
    <mergeCell ref="A76:F76"/>
    <mergeCell ref="A89:F89"/>
    <mergeCell ref="A92:A94"/>
    <mergeCell ref="A95:A97"/>
    <mergeCell ref="A98:A100"/>
    <mergeCell ref="A102:F102"/>
    <mergeCell ref="A116:F116"/>
    <mergeCell ref="E118:E121"/>
    <mergeCell ref="A122:F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41"/>
    <col collapsed="false" customWidth="true" hidden="false" outlineLevel="0" max="3" min="3" style="0" width="8.56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396" t="s">
        <v>705</v>
      </c>
      <c r="B1" s="396"/>
      <c r="C1" s="396"/>
      <c r="D1" s="396"/>
    </row>
    <row r="2" customFormat="false" ht="20.25" hidden="false" customHeight="true" outlineLevel="0" collapsed="false">
      <c r="A2" s="397" t="s">
        <v>706</v>
      </c>
      <c r="B2" s="397"/>
      <c r="C2" s="397"/>
      <c r="D2" s="397"/>
    </row>
    <row r="3" customFormat="false" ht="12.75" hidden="false" customHeight="false" outlineLevel="0" collapsed="false">
      <c r="A3" s="398" t="s">
        <v>943</v>
      </c>
      <c r="B3" s="398"/>
      <c r="C3" s="398"/>
      <c r="D3" s="398"/>
    </row>
    <row r="4" customFormat="false" ht="12.75" hidden="false" customHeight="false" outlineLevel="0" collapsed="false">
      <c r="A4" s="398" t="s">
        <v>716</v>
      </c>
      <c r="B4" s="398"/>
      <c r="C4" s="398"/>
      <c r="D4" s="398"/>
    </row>
    <row r="5" customFormat="false" ht="12.75" hidden="false" customHeight="false" outlineLevel="0" collapsed="false">
      <c r="A5" s="398" t="s">
        <v>944</v>
      </c>
      <c r="B5" s="398"/>
      <c r="C5" s="398"/>
      <c r="D5" s="398"/>
    </row>
    <row r="6" customFormat="false" ht="26.25" hidden="false" customHeight="true" outlineLevel="0" collapsed="false">
      <c r="A6" s="399" t="s">
        <v>945</v>
      </c>
      <c r="B6" s="398" t="s">
        <v>220</v>
      </c>
      <c r="C6" s="400" t="s">
        <v>946</v>
      </c>
      <c r="D6" s="401" t="s">
        <v>874</v>
      </c>
    </row>
    <row r="7" customFormat="false" ht="12.75" hidden="false" customHeight="false" outlineLevel="0" collapsed="false">
      <c r="A7" s="219" t="s">
        <v>947</v>
      </c>
      <c r="B7" s="219" t="s">
        <v>948</v>
      </c>
      <c r="C7" s="402" t="n">
        <v>3100</v>
      </c>
      <c r="D7" s="402" t="n">
        <f aca="false">C7*1.03</f>
        <v>3193</v>
      </c>
    </row>
    <row r="8" customFormat="false" ht="12.75" hidden="false" customHeight="false" outlineLevel="0" collapsed="false">
      <c r="A8" s="219" t="s">
        <v>949</v>
      </c>
      <c r="B8" s="219" t="s">
        <v>948</v>
      </c>
      <c r="C8" s="402" t="n">
        <v>1576.48</v>
      </c>
      <c r="D8" s="402" t="n">
        <f aca="false">C8*1.03</f>
        <v>1623.7744</v>
      </c>
    </row>
    <row r="9" customFormat="false" ht="12.75" hidden="false" customHeight="false" outlineLevel="0" collapsed="false">
      <c r="A9" s="219" t="s">
        <v>950</v>
      </c>
      <c r="B9" s="219" t="s">
        <v>948</v>
      </c>
      <c r="C9" s="402" t="n">
        <v>2106.3</v>
      </c>
      <c r="D9" s="402" t="n">
        <f aca="false">C9*1.03</f>
        <v>2169.489</v>
      </c>
    </row>
    <row r="10" customFormat="false" ht="12.75" hidden="false" customHeight="false" outlineLevel="0" collapsed="false">
      <c r="A10" s="219" t="s">
        <v>951</v>
      </c>
      <c r="B10" s="219" t="s">
        <v>948</v>
      </c>
      <c r="C10" s="402" t="n">
        <v>2250</v>
      </c>
      <c r="D10" s="402" t="n">
        <f aca="false">C10*1.03</f>
        <v>2317.5</v>
      </c>
    </row>
    <row r="11" customFormat="false" ht="12.75" hidden="false" customHeight="false" outlineLevel="0" collapsed="false">
      <c r="A11" s="219" t="s">
        <v>952</v>
      </c>
      <c r="B11" s="219" t="s">
        <v>948</v>
      </c>
      <c r="C11" s="402" t="n">
        <v>2006</v>
      </c>
      <c r="D11" s="402" t="n">
        <f aca="false">C11*1.03</f>
        <v>2066.18</v>
      </c>
    </row>
    <row r="12" customFormat="false" ht="12.75" hidden="false" customHeight="false" outlineLevel="0" collapsed="false">
      <c r="A12" s="219" t="s">
        <v>953</v>
      </c>
      <c r="B12" s="219" t="s">
        <v>948</v>
      </c>
      <c r="C12" s="402" t="n">
        <v>2400</v>
      </c>
      <c r="D12" s="402" t="n">
        <f aca="false">C12*1.03</f>
        <v>2472</v>
      </c>
    </row>
    <row r="13" customFormat="false" ht="12.75" hidden="false" customHeight="false" outlineLevel="0" collapsed="false">
      <c r="A13" s="219" t="s">
        <v>954</v>
      </c>
      <c r="B13" s="219" t="s">
        <v>948</v>
      </c>
      <c r="C13" s="402" t="n">
        <v>2902.8</v>
      </c>
      <c r="D13" s="402" t="n">
        <f aca="false">C13*1.03</f>
        <v>2989.884</v>
      </c>
    </row>
    <row r="14" customFormat="false" ht="12.75" hidden="false" customHeight="false" outlineLevel="0" collapsed="false">
      <c r="A14" s="219" t="s">
        <v>955</v>
      </c>
      <c r="B14" s="219" t="s">
        <v>948</v>
      </c>
      <c r="C14" s="402" t="n">
        <v>2400</v>
      </c>
      <c r="D14" s="402" t="n">
        <f aca="false">C14*1.03</f>
        <v>2472</v>
      </c>
    </row>
    <row r="15" customFormat="false" ht="12.75" hidden="false" customHeight="false" outlineLevel="0" collapsed="false">
      <c r="A15" s="219" t="s">
        <v>956</v>
      </c>
      <c r="B15" s="219" t="s">
        <v>948</v>
      </c>
      <c r="C15" s="402" t="n">
        <v>3399.99</v>
      </c>
      <c r="D15" s="402" t="n">
        <f aca="false">C15*1.03</f>
        <v>3501.9897</v>
      </c>
    </row>
    <row r="16" customFormat="false" ht="12.75" hidden="false" customHeight="false" outlineLevel="0" collapsed="false">
      <c r="A16" s="219" t="s">
        <v>957</v>
      </c>
      <c r="B16" s="219" t="s">
        <v>948</v>
      </c>
      <c r="C16" s="402" t="n">
        <v>1000</v>
      </c>
      <c r="D16" s="402" t="n">
        <f aca="false">C16*1.03</f>
        <v>1030</v>
      </c>
    </row>
    <row r="17" customFormat="false" ht="12.75" hidden="false" customHeight="false" outlineLevel="0" collapsed="false">
      <c r="A17" s="219" t="s">
        <v>958</v>
      </c>
      <c r="B17" s="219" t="s">
        <v>948</v>
      </c>
      <c r="C17" s="402" t="n">
        <v>1800</v>
      </c>
      <c r="D17" s="402" t="n">
        <f aca="false">C17*1.03</f>
        <v>1854</v>
      </c>
    </row>
    <row r="18" customFormat="false" ht="12.75" hidden="false" customHeight="false" outlineLevel="0" collapsed="false">
      <c r="A18" s="219" t="s">
        <v>959</v>
      </c>
      <c r="B18" s="219" t="s">
        <v>948</v>
      </c>
      <c r="C18" s="402" t="n">
        <v>236</v>
      </c>
      <c r="D18" s="402" t="n">
        <f aca="false">C18*1.03</f>
        <v>243.08</v>
      </c>
    </row>
    <row r="19" customFormat="false" ht="12.75" hidden="false" customHeight="false" outlineLevel="0" collapsed="false">
      <c r="A19" s="219" t="s">
        <v>960</v>
      </c>
      <c r="B19" s="219" t="s">
        <v>948</v>
      </c>
      <c r="C19" s="402" t="n">
        <v>790</v>
      </c>
      <c r="D19" s="402" t="n">
        <f aca="false">C19*1.03</f>
        <v>813.7</v>
      </c>
    </row>
    <row r="20" customFormat="false" ht="12.75" hidden="false" customHeight="false" outlineLevel="0" collapsed="false">
      <c r="A20" s="219" t="s">
        <v>961</v>
      </c>
      <c r="B20" s="219" t="s">
        <v>948</v>
      </c>
      <c r="C20" s="402" t="n">
        <v>519.2</v>
      </c>
      <c r="D20" s="402" t="n">
        <f aca="false">C20*1.03</f>
        <v>534.776</v>
      </c>
    </row>
    <row r="21" customFormat="false" ht="12.75" hidden="false" customHeight="false" outlineLevel="0" collapsed="false">
      <c r="A21" s="219" t="s">
        <v>962</v>
      </c>
      <c r="B21" s="219" t="s">
        <v>948</v>
      </c>
      <c r="C21" s="402" t="n">
        <v>519.2</v>
      </c>
      <c r="D21" s="402" t="n">
        <f aca="false">C21*1.03</f>
        <v>534.776</v>
      </c>
    </row>
    <row r="22" customFormat="false" ht="12.75" hidden="false" customHeight="false" outlineLevel="0" collapsed="false">
      <c r="A22" s="219" t="s">
        <v>963</v>
      </c>
      <c r="B22" s="219" t="s">
        <v>948</v>
      </c>
      <c r="C22" s="402" t="n">
        <v>2400</v>
      </c>
      <c r="D22" s="402" t="n">
        <f aca="false">C22*1.03</f>
        <v>2472</v>
      </c>
    </row>
    <row r="23" customFormat="false" ht="12.75" hidden="false" customHeight="false" outlineLevel="0" collapsed="false">
      <c r="A23" s="219" t="s">
        <v>964</v>
      </c>
      <c r="B23" s="219" t="s">
        <v>948</v>
      </c>
      <c r="C23" s="402" t="n">
        <v>4000</v>
      </c>
      <c r="D23" s="402" t="n">
        <f aca="false">C23*1.03</f>
        <v>4120</v>
      </c>
    </row>
    <row r="24" customFormat="false" ht="14.25" hidden="false" customHeight="true" outlineLevel="0" collapsed="false">
      <c r="A24" s="177" t="s">
        <v>215</v>
      </c>
      <c r="B24" s="177"/>
      <c r="C24" s="177"/>
      <c r="D24" s="177"/>
    </row>
    <row r="25" customFormat="false" ht="18.75" hidden="false" customHeight="false" outlineLevel="0" collapsed="false">
      <c r="A25" s="217" t="s">
        <v>216</v>
      </c>
      <c r="B25" s="217"/>
      <c r="C25" s="218"/>
      <c r="D25" s="403"/>
    </row>
    <row r="26" customFormat="false" ht="12.75" hidden="false" customHeight="true" outlineLevel="0" collapsed="false">
      <c r="A26" s="179" t="s">
        <v>518</v>
      </c>
      <c r="B26" s="179"/>
      <c r="C26" s="179"/>
      <c r="D26" s="179"/>
    </row>
  </sheetData>
  <mergeCells count="7">
    <mergeCell ref="A1:D1"/>
    <mergeCell ref="A2:D2"/>
    <mergeCell ref="A3:D3"/>
    <mergeCell ref="A4:D4"/>
    <mergeCell ref="A5:D5"/>
    <mergeCell ref="A24:D2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true" outlineLevel="0" max="2" min="2" style="0" width="6.56"/>
    <col collapsed="false" customWidth="true" hidden="false" outlineLevel="0" max="3" min="3" style="0" width="8.56"/>
    <col collapsed="false" customWidth="true" hidden="false" outlineLevel="0" max="4" min="4" style="0" width="10.56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134" t="s">
        <v>161</v>
      </c>
      <c r="B1" s="135"/>
      <c r="C1" s="135"/>
      <c r="D1" s="135"/>
      <c r="E1" s="136"/>
    </row>
    <row r="2" customFormat="false" ht="23.25" hidden="false" customHeight="false" outlineLevel="0" collapsed="false">
      <c r="A2" s="137" t="s">
        <v>162</v>
      </c>
      <c r="B2" s="138"/>
      <c r="C2" s="138"/>
      <c r="D2" s="138"/>
      <c r="E2" s="139"/>
    </row>
    <row r="3" customFormat="false" ht="12.75" hidden="false" customHeight="false" outlineLevel="0" collapsed="false">
      <c r="A3" s="140" t="s">
        <v>163</v>
      </c>
      <c r="B3" s="140"/>
      <c r="C3" s="140"/>
      <c r="D3" s="140"/>
      <c r="E3" s="140"/>
    </row>
    <row r="4" customFormat="false" ht="15" hidden="false" customHeight="false" outlineLevel="0" collapsed="false">
      <c r="A4" s="141" t="s">
        <v>164</v>
      </c>
      <c r="B4" s="141"/>
      <c r="C4" s="141"/>
      <c r="D4" s="141"/>
      <c r="E4" s="141"/>
    </row>
    <row r="5" customFormat="false" ht="15.75" hidden="false" customHeight="false" outlineLevel="0" collapsed="false">
      <c r="A5" s="142" t="s">
        <v>165</v>
      </c>
      <c r="B5" s="143"/>
      <c r="C5" s="143"/>
      <c r="D5" s="143"/>
      <c r="E5" s="144" t="n">
        <v>39287</v>
      </c>
    </row>
    <row r="6" s="148" customFormat="true" ht="16.5" hidden="false" customHeight="false" outlineLevel="0" collapsed="false">
      <c r="A6" s="145" t="s">
        <v>166</v>
      </c>
      <c r="B6" s="146"/>
      <c r="C6" s="146"/>
      <c r="D6" s="146"/>
      <c r="E6" s="147"/>
    </row>
    <row r="7" customFormat="false" ht="13.5" hidden="false" customHeight="true" outlineLevel="0" collapsed="false">
      <c r="A7" s="149" t="s">
        <v>167</v>
      </c>
      <c r="B7" s="150"/>
      <c r="C7" s="151"/>
      <c r="D7" s="152" t="s">
        <v>168</v>
      </c>
      <c r="E7" s="152"/>
    </row>
    <row r="8" customFormat="false" ht="34.5" hidden="false" customHeight="false" outlineLevel="0" collapsed="false">
      <c r="A8" s="149"/>
      <c r="B8" s="153"/>
      <c r="C8" s="154" t="s">
        <v>169</v>
      </c>
      <c r="D8" s="155" t="s">
        <v>170</v>
      </c>
      <c r="E8" s="153" t="s">
        <v>171</v>
      </c>
    </row>
    <row r="9" customFormat="false" ht="12.75" hidden="false" customHeight="true" outlineLevel="0" collapsed="false">
      <c r="A9" s="156" t="s">
        <v>172</v>
      </c>
      <c r="B9" s="157" t="s">
        <v>172</v>
      </c>
      <c r="C9" s="158" t="s">
        <v>173</v>
      </c>
      <c r="D9" s="159" t="n">
        <v>264.91</v>
      </c>
      <c r="E9" s="160" t="n">
        <f aca="false">D9*1.03</f>
        <v>272.8573</v>
      </c>
      <c r="G9" s="161"/>
    </row>
    <row r="10" customFormat="false" ht="12.75" hidden="false" customHeight="true" outlineLevel="0" collapsed="false">
      <c r="A10" s="156" t="s">
        <v>174</v>
      </c>
      <c r="B10" s="157" t="s">
        <v>174</v>
      </c>
      <c r="C10" s="158" t="s">
        <v>175</v>
      </c>
      <c r="D10" s="162" t="n">
        <v>329.0784</v>
      </c>
      <c r="E10" s="160" t="n">
        <f aca="false">D10*1.03</f>
        <v>338.950752</v>
      </c>
    </row>
    <row r="11" customFormat="false" ht="12.75" hidden="false" customHeight="true" outlineLevel="0" collapsed="false">
      <c r="A11" s="156" t="s">
        <v>176</v>
      </c>
      <c r="B11" s="163"/>
      <c r="C11" s="158" t="s">
        <v>173</v>
      </c>
      <c r="D11" s="164" t="n">
        <v>199.6678</v>
      </c>
      <c r="E11" s="160" t="n">
        <f aca="false">D11*1.03</f>
        <v>205.657834</v>
      </c>
    </row>
    <row r="12" customFormat="false" ht="12.75" hidden="false" customHeight="true" outlineLevel="0" collapsed="false">
      <c r="A12" s="156" t="s">
        <v>177</v>
      </c>
      <c r="B12" s="165"/>
      <c r="C12" s="158" t="s">
        <v>173</v>
      </c>
      <c r="D12" s="164" t="n">
        <v>206.5</v>
      </c>
      <c r="E12" s="160" t="n">
        <f aca="false">D12*1.03</f>
        <v>212.695</v>
      </c>
    </row>
    <row r="13" customFormat="false" ht="12.75" hidden="false" customHeight="true" outlineLevel="0" collapsed="false">
      <c r="A13" s="156" t="s">
        <v>178</v>
      </c>
      <c r="B13" s="165"/>
      <c r="C13" s="158" t="s">
        <v>173</v>
      </c>
      <c r="D13" s="164" t="n">
        <v>206.5</v>
      </c>
      <c r="E13" s="160" t="n">
        <f aca="false">D13*1.03</f>
        <v>212.695</v>
      </c>
    </row>
    <row r="14" customFormat="false" ht="12.75" hidden="false" customHeight="true" outlineLevel="0" collapsed="false">
      <c r="A14" s="156" t="s">
        <v>179</v>
      </c>
      <c r="B14" s="165"/>
      <c r="C14" s="158" t="s">
        <v>173</v>
      </c>
      <c r="D14" s="164" t="n">
        <v>199.6678</v>
      </c>
      <c r="E14" s="160" t="n">
        <f aca="false">D14*1.03</f>
        <v>205.657834</v>
      </c>
    </row>
    <row r="15" customFormat="false" ht="12.75" hidden="false" customHeight="true" outlineLevel="0" collapsed="false">
      <c r="A15" s="156" t="s">
        <v>180</v>
      </c>
      <c r="B15" s="165"/>
      <c r="C15" s="158" t="s">
        <v>173</v>
      </c>
      <c r="D15" s="164" t="n">
        <v>206.5</v>
      </c>
      <c r="E15" s="160" t="n">
        <f aca="false">D15*1.03</f>
        <v>212.695</v>
      </c>
    </row>
    <row r="16" customFormat="false" ht="12.75" hidden="false" customHeight="true" outlineLevel="0" collapsed="false">
      <c r="A16" s="156" t="s">
        <v>181</v>
      </c>
      <c r="B16" s="165"/>
      <c r="C16" s="158" t="s">
        <v>173</v>
      </c>
      <c r="D16" s="164" t="n">
        <v>180.9176</v>
      </c>
      <c r="E16" s="160" t="n">
        <f aca="false">D16*1.03</f>
        <v>186.345128</v>
      </c>
    </row>
    <row r="17" customFormat="false" ht="12.75" hidden="false" customHeight="true" outlineLevel="0" collapsed="false">
      <c r="A17" s="156" t="s">
        <v>182</v>
      </c>
      <c r="B17" s="165"/>
      <c r="C17" s="158" t="s">
        <v>173</v>
      </c>
      <c r="D17" s="164" t="n">
        <v>268.0488</v>
      </c>
      <c r="E17" s="160" t="n">
        <f aca="false">D17*1.03</f>
        <v>276.090264</v>
      </c>
    </row>
    <row r="18" customFormat="false" ht="12.75" hidden="false" customHeight="true" outlineLevel="0" collapsed="false">
      <c r="A18" s="166" t="s">
        <v>183</v>
      </c>
      <c r="B18" s="167"/>
      <c r="C18" s="168" t="s">
        <v>173</v>
      </c>
      <c r="D18" s="169" t="n">
        <v>176.49</v>
      </c>
      <c r="E18" s="160" t="n">
        <f aca="false">D18*1.03</f>
        <v>181.7847</v>
      </c>
    </row>
    <row r="19" customFormat="false" ht="12.75" hidden="false" customHeight="true" outlineLevel="0" collapsed="false">
      <c r="A19" s="166" t="s">
        <v>184</v>
      </c>
      <c r="B19" s="167"/>
      <c r="C19" s="168" t="s">
        <v>173</v>
      </c>
      <c r="D19" s="170" t="n">
        <v>592.74</v>
      </c>
      <c r="E19" s="160" t="n">
        <f aca="false">D19*1.03</f>
        <v>610.5222</v>
      </c>
      <c r="J19" s="171"/>
    </row>
    <row r="20" customFormat="false" ht="12.75" hidden="false" customHeight="true" outlineLevel="0" collapsed="false">
      <c r="A20" s="166" t="s">
        <v>185</v>
      </c>
      <c r="B20" s="167"/>
      <c r="C20" s="168" t="s">
        <v>173</v>
      </c>
      <c r="D20" s="170" t="n">
        <v>527.578</v>
      </c>
      <c r="E20" s="160" t="n">
        <f aca="false">D20*1.03</f>
        <v>543.40534</v>
      </c>
    </row>
    <row r="21" customFormat="false" ht="12.75" hidden="false" customHeight="true" outlineLevel="0" collapsed="false">
      <c r="A21" s="172" t="s">
        <v>186</v>
      </c>
      <c r="B21" s="165"/>
      <c r="C21" s="173" t="s">
        <v>175</v>
      </c>
      <c r="D21" s="162" t="n">
        <v>778.4578</v>
      </c>
      <c r="E21" s="160" t="n">
        <f aca="false">D21*1.03</f>
        <v>801.811534</v>
      </c>
    </row>
    <row r="22" customFormat="false" ht="12.75" hidden="false" customHeight="true" outlineLevel="0" collapsed="false">
      <c r="A22" s="172" t="s">
        <v>187</v>
      </c>
      <c r="B22" s="165"/>
      <c r="C22" s="173" t="s">
        <v>173</v>
      </c>
      <c r="D22" s="162" t="n">
        <v>605.045</v>
      </c>
      <c r="E22" s="160" t="n">
        <f aca="false">D22*1.03</f>
        <v>623.19635</v>
      </c>
    </row>
    <row r="23" customFormat="false" ht="12.75" hidden="false" customHeight="true" outlineLevel="0" collapsed="false">
      <c r="A23" s="156" t="s">
        <v>188</v>
      </c>
      <c r="B23" s="165"/>
      <c r="C23" s="173" t="s">
        <v>173</v>
      </c>
      <c r="D23" s="162" t="n">
        <v>796.48</v>
      </c>
      <c r="E23" s="160" t="n">
        <f aca="false">D23*1.03</f>
        <v>820.3744</v>
      </c>
    </row>
    <row r="24" customFormat="false" ht="12.75" hidden="false" customHeight="true" outlineLevel="0" collapsed="false">
      <c r="A24" s="156" t="s">
        <v>189</v>
      </c>
      <c r="B24" s="165"/>
      <c r="C24" s="173" t="s">
        <v>173</v>
      </c>
      <c r="D24" s="164" t="n">
        <v>774.09</v>
      </c>
      <c r="E24" s="160" t="n">
        <f aca="false">D24*1.03</f>
        <v>797.3127</v>
      </c>
    </row>
    <row r="25" customFormat="false" ht="12.75" hidden="false" customHeight="true" outlineLevel="0" collapsed="false">
      <c r="A25" s="156" t="s">
        <v>190</v>
      </c>
      <c r="B25" s="165"/>
      <c r="C25" s="173" t="s">
        <v>173</v>
      </c>
      <c r="D25" s="164" t="n">
        <v>332.3</v>
      </c>
      <c r="E25" s="160" t="n">
        <f aca="false">D25*1.03</f>
        <v>342.269</v>
      </c>
    </row>
    <row r="26" customFormat="false" ht="12.75" hidden="false" customHeight="true" outlineLevel="0" collapsed="false">
      <c r="A26" s="156" t="s">
        <v>191</v>
      </c>
      <c r="B26" s="165"/>
      <c r="C26" s="173" t="s">
        <v>173</v>
      </c>
      <c r="D26" s="164" t="n">
        <v>430.13</v>
      </c>
      <c r="E26" s="160" t="n">
        <f aca="false">D26*1.03</f>
        <v>443.0339</v>
      </c>
    </row>
    <row r="27" customFormat="false" ht="12.75" hidden="false" customHeight="true" outlineLevel="0" collapsed="false">
      <c r="A27" s="156" t="s">
        <v>192</v>
      </c>
      <c r="B27" s="165"/>
      <c r="C27" s="173" t="s">
        <v>173</v>
      </c>
      <c r="D27" s="164" t="n">
        <v>552.84</v>
      </c>
      <c r="E27" s="160" t="n">
        <f aca="false">D27*1.03</f>
        <v>569.4252</v>
      </c>
    </row>
    <row r="28" customFormat="false" ht="12.75" hidden="false" customHeight="true" outlineLevel="0" collapsed="false">
      <c r="A28" s="156" t="s">
        <v>193</v>
      </c>
      <c r="B28" s="165"/>
      <c r="C28" s="173" t="s">
        <v>173</v>
      </c>
      <c r="D28" s="164" t="n">
        <v>477.36</v>
      </c>
      <c r="E28" s="160" t="n">
        <f aca="false">D28*1.03</f>
        <v>491.6808</v>
      </c>
    </row>
    <row r="29" customFormat="false" ht="12.75" hidden="false" customHeight="true" outlineLevel="0" collapsed="false">
      <c r="A29" s="156" t="s">
        <v>194</v>
      </c>
      <c r="B29" s="174"/>
      <c r="C29" s="158" t="s">
        <v>173</v>
      </c>
      <c r="D29" s="162" t="n">
        <v>188.16</v>
      </c>
      <c r="E29" s="160" t="n">
        <f aca="false">D29*1.03</f>
        <v>193.8048</v>
      </c>
    </row>
    <row r="30" customFormat="false" ht="12.75" hidden="false" customHeight="true" outlineLevel="0" collapsed="false">
      <c r="A30" s="156" t="s">
        <v>195</v>
      </c>
      <c r="B30" s="174"/>
      <c r="C30" s="158" t="s">
        <v>173</v>
      </c>
      <c r="D30" s="162" t="n">
        <v>75.45</v>
      </c>
      <c r="E30" s="160" t="n">
        <f aca="false">D30*1.03</f>
        <v>77.7135</v>
      </c>
    </row>
    <row r="31" customFormat="false" ht="12.75" hidden="false" customHeight="true" outlineLevel="0" collapsed="false">
      <c r="A31" s="156" t="s">
        <v>196</v>
      </c>
      <c r="B31" s="174"/>
      <c r="C31" s="158" t="s">
        <v>173</v>
      </c>
      <c r="D31" s="162" t="n">
        <v>94.09</v>
      </c>
      <c r="E31" s="160" t="n">
        <f aca="false">D31*1.03</f>
        <v>96.9127</v>
      </c>
    </row>
    <row r="32" customFormat="false" ht="12.75" hidden="false" customHeight="true" outlineLevel="0" collapsed="false">
      <c r="A32" s="156" t="s">
        <v>197</v>
      </c>
      <c r="B32" s="174"/>
      <c r="C32" s="158" t="s">
        <v>198</v>
      </c>
      <c r="D32" s="162" t="n">
        <v>619.9956</v>
      </c>
      <c r="E32" s="160" t="n">
        <f aca="false">D32*1.03</f>
        <v>638.595468</v>
      </c>
    </row>
    <row r="33" customFormat="false" ht="12.75" hidden="false" customHeight="true" outlineLevel="0" collapsed="false">
      <c r="A33" s="156" t="s">
        <v>199</v>
      </c>
      <c r="B33" s="174"/>
      <c r="C33" s="158" t="s">
        <v>198</v>
      </c>
      <c r="D33" s="162" t="n">
        <v>1599.0652</v>
      </c>
      <c r="E33" s="160" t="n">
        <f aca="false">D33*1.03</f>
        <v>1647.037156</v>
      </c>
    </row>
    <row r="34" customFormat="false" ht="12.75" hidden="false" customHeight="true" outlineLevel="0" collapsed="false">
      <c r="A34" s="156" t="s">
        <v>200</v>
      </c>
      <c r="B34" s="174"/>
      <c r="C34" s="158" t="s">
        <v>198</v>
      </c>
      <c r="D34" s="162" t="n">
        <v>1305</v>
      </c>
      <c r="E34" s="160" t="n">
        <f aca="false">D34*1.03</f>
        <v>1344.15</v>
      </c>
    </row>
    <row r="35" customFormat="false" ht="12.75" hidden="false" customHeight="true" outlineLevel="0" collapsed="false">
      <c r="A35" s="156" t="s">
        <v>201</v>
      </c>
      <c r="B35" s="174"/>
      <c r="C35" s="158" t="s">
        <v>198</v>
      </c>
      <c r="D35" s="162" t="n">
        <v>934.9966</v>
      </c>
      <c r="E35" s="160" t="n">
        <f aca="false">D35*1.03</f>
        <v>963.046498</v>
      </c>
    </row>
    <row r="36" customFormat="false" ht="12.75" hidden="false" customHeight="true" outlineLevel="0" collapsed="false">
      <c r="A36" s="156" t="s">
        <v>202</v>
      </c>
      <c r="B36" s="165"/>
      <c r="C36" s="173" t="s">
        <v>175</v>
      </c>
      <c r="D36" s="175" t="n">
        <v>60.8998</v>
      </c>
      <c r="E36" s="160" t="n">
        <f aca="false">D36*1.03</f>
        <v>62.726794</v>
      </c>
    </row>
    <row r="37" customFormat="false" ht="12.75" hidden="false" customHeight="true" outlineLevel="0" collapsed="false">
      <c r="A37" s="156" t="s">
        <v>203</v>
      </c>
      <c r="B37" s="165"/>
      <c r="C37" s="173" t="s">
        <v>175</v>
      </c>
      <c r="D37" s="175" t="n">
        <v>73.9978</v>
      </c>
      <c r="E37" s="160" t="n">
        <f aca="false">D37*1.03</f>
        <v>76.217734</v>
      </c>
    </row>
    <row r="38" customFormat="false" ht="12.75" hidden="false" customHeight="true" outlineLevel="0" collapsed="false">
      <c r="A38" s="156" t="s">
        <v>204</v>
      </c>
      <c r="B38" s="165"/>
      <c r="C38" s="173" t="s">
        <v>175</v>
      </c>
      <c r="D38" s="175" t="n">
        <v>69.5964</v>
      </c>
      <c r="E38" s="160" t="n">
        <f aca="false">D38*1.03</f>
        <v>71.684292</v>
      </c>
    </row>
    <row r="39" customFormat="false" ht="12.75" hidden="false" customHeight="true" outlineLevel="0" collapsed="false">
      <c r="A39" s="156" t="s">
        <v>205</v>
      </c>
      <c r="B39" s="165"/>
      <c r="C39" s="173" t="s">
        <v>175</v>
      </c>
      <c r="D39" s="175" t="n">
        <v>63.779</v>
      </c>
      <c r="E39" s="160" t="n">
        <f aca="false">D39*1.03</f>
        <v>65.69237</v>
      </c>
    </row>
    <row r="40" customFormat="false" ht="12.75" hidden="false" customHeight="true" outlineLevel="0" collapsed="false">
      <c r="A40" s="156" t="s">
        <v>206</v>
      </c>
      <c r="B40" s="165"/>
      <c r="C40" s="173" t="s">
        <v>175</v>
      </c>
      <c r="D40" s="175" t="n">
        <v>46.138</v>
      </c>
      <c r="E40" s="160" t="n">
        <f aca="false">D40*1.03</f>
        <v>47.52214</v>
      </c>
    </row>
    <row r="41" customFormat="false" ht="12.75" hidden="false" customHeight="true" outlineLevel="0" collapsed="false">
      <c r="A41" s="156" t="s">
        <v>207</v>
      </c>
      <c r="B41" s="165"/>
      <c r="C41" s="173" t="s">
        <v>175</v>
      </c>
      <c r="D41" s="175" t="n">
        <v>77.4316</v>
      </c>
      <c r="E41" s="160" t="n">
        <f aca="false">D41*1.03</f>
        <v>79.754548</v>
      </c>
    </row>
    <row r="42" customFormat="false" ht="12.75" hidden="false" customHeight="true" outlineLevel="0" collapsed="false">
      <c r="A42" s="156" t="s">
        <v>208</v>
      </c>
      <c r="B42" s="165"/>
      <c r="C42" s="173" t="s">
        <v>175</v>
      </c>
      <c r="D42" s="175" t="n">
        <v>92.2996</v>
      </c>
      <c r="E42" s="160" t="n">
        <f aca="false">D42*1.03</f>
        <v>95.068588</v>
      </c>
    </row>
    <row r="43" customFormat="false" ht="12.75" hidden="false" customHeight="true" outlineLevel="0" collapsed="false">
      <c r="A43" s="156" t="s">
        <v>209</v>
      </c>
      <c r="B43" s="174"/>
      <c r="C43" s="158" t="s">
        <v>198</v>
      </c>
      <c r="D43" s="162" t="n">
        <v>800.7362</v>
      </c>
      <c r="E43" s="160" t="n">
        <f aca="false">D43*1.03</f>
        <v>824.758286</v>
      </c>
    </row>
    <row r="44" customFormat="false" ht="12.75" hidden="false" customHeight="true" outlineLevel="0" collapsed="false">
      <c r="A44" s="156" t="s">
        <v>210</v>
      </c>
      <c r="B44" s="176"/>
      <c r="C44" s="158" t="s">
        <v>198</v>
      </c>
      <c r="D44" s="162" t="n">
        <v>832.667</v>
      </c>
      <c r="E44" s="160" t="n">
        <f aca="false">D44*1.03</f>
        <v>857.64701</v>
      </c>
    </row>
    <row r="45" customFormat="false" ht="12.75" hidden="false" customHeight="true" outlineLevel="0" collapsed="false">
      <c r="A45" s="172" t="s">
        <v>211</v>
      </c>
      <c r="B45" s="176"/>
      <c r="C45" s="173" t="s">
        <v>175</v>
      </c>
      <c r="D45" s="164" t="n">
        <v>97.114</v>
      </c>
      <c r="E45" s="160" t="n">
        <f aca="false">D45*1.03</f>
        <v>100.02742</v>
      </c>
    </row>
    <row r="46" customFormat="false" ht="12.75" hidden="false" customHeight="true" outlineLevel="0" collapsed="false">
      <c r="A46" s="172" t="s">
        <v>212</v>
      </c>
      <c r="B46" s="163"/>
      <c r="C46" s="173" t="s">
        <v>175</v>
      </c>
      <c r="D46" s="164" t="n">
        <v>218.4298</v>
      </c>
      <c r="E46" s="160" t="n">
        <f aca="false">D46*1.03</f>
        <v>224.982694</v>
      </c>
    </row>
    <row r="47" customFormat="false" ht="12.75" hidden="false" customHeight="true" outlineLevel="0" collapsed="false">
      <c r="A47" s="172" t="s">
        <v>213</v>
      </c>
      <c r="B47" s="163"/>
      <c r="C47" s="173" t="s">
        <v>175</v>
      </c>
      <c r="D47" s="164" t="n">
        <v>263.8244</v>
      </c>
      <c r="E47" s="160" t="n">
        <f aca="false">D47*1.03</f>
        <v>271.739132</v>
      </c>
    </row>
    <row r="48" customFormat="false" ht="12.75" hidden="false" customHeight="true" outlineLevel="0" collapsed="false">
      <c r="A48" s="172" t="s">
        <v>214</v>
      </c>
      <c r="B48" s="163"/>
      <c r="C48" s="173" t="s">
        <v>175</v>
      </c>
      <c r="D48" s="164" t="n">
        <v>366.8856</v>
      </c>
      <c r="E48" s="160" t="n">
        <f aca="false">D48*1.03</f>
        <v>377.892168</v>
      </c>
    </row>
    <row r="49" customFormat="false" ht="14.25" hidden="false" customHeight="true" outlineLevel="0" collapsed="false">
      <c r="A49" s="177" t="s">
        <v>215</v>
      </c>
      <c r="B49" s="177"/>
      <c r="C49" s="177"/>
      <c r="D49" s="177"/>
      <c r="E49" s="177"/>
    </row>
    <row r="50" customFormat="false" ht="18.75" hidden="false" customHeight="true" outlineLevel="0" collapsed="false">
      <c r="A50" s="178" t="s">
        <v>216</v>
      </c>
      <c r="B50" s="178"/>
      <c r="C50" s="178"/>
      <c r="D50" s="178"/>
      <c r="E50" s="178"/>
    </row>
    <row r="51" customFormat="false" ht="12.75" hidden="false" customHeight="false" outlineLevel="0" collapsed="false">
      <c r="A51" s="179" t="s">
        <v>217</v>
      </c>
      <c r="B51" s="179"/>
      <c r="C51" s="179"/>
      <c r="D51" s="179"/>
      <c r="E51" s="179"/>
    </row>
  </sheetData>
  <mergeCells count="7">
    <mergeCell ref="A3:E3"/>
    <mergeCell ref="A4:E4"/>
    <mergeCell ref="A7:A8"/>
    <mergeCell ref="D7:E7"/>
    <mergeCell ref="A49:E49"/>
    <mergeCell ref="A50:E50"/>
    <mergeCell ref="A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5"/>
  <sheetViews>
    <sheetView showFormulas="false" showGridLines="true" showRowColHeaders="true" showZeros="true" rightToLeft="false" tabSelected="false" showOutlineSymbols="true" defaultGridColor="true" view="normal" topLeftCell="A299" colorId="64" zoomScale="100" zoomScaleNormal="100" zoomScalePageLayoutView="100" workbookViewId="0">
      <selection pane="topLeft" activeCell="A1" activeCellId="0" sqref="A1:D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3.85"/>
    <col collapsed="false" customWidth="true" hidden="false" outlineLevel="0" max="3" min="3" style="0" width="12.56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180" t="s">
        <v>161</v>
      </c>
      <c r="B1" s="181"/>
      <c r="C1" s="181"/>
      <c r="D1" s="182"/>
    </row>
    <row r="2" customFormat="false" ht="23.25" hidden="false" customHeight="false" outlineLevel="0" collapsed="false">
      <c r="A2" s="183" t="s">
        <v>162</v>
      </c>
      <c r="B2" s="184"/>
      <c r="C2" s="184"/>
      <c r="D2" s="185"/>
    </row>
    <row r="3" customFormat="false" ht="12.75" hidden="false" customHeight="false" outlineLevel="0" collapsed="false">
      <c r="A3" s="186" t="s">
        <v>218</v>
      </c>
      <c r="B3" s="186"/>
      <c r="C3" s="186"/>
      <c r="D3" s="186"/>
    </row>
    <row r="4" customFormat="false" ht="15" hidden="false" customHeight="false" outlineLevel="0" collapsed="false">
      <c r="A4" s="187" t="s">
        <v>164</v>
      </c>
      <c r="B4" s="187"/>
      <c r="C4" s="187"/>
      <c r="D4" s="187"/>
    </row>
    <row r="5" customFormat="false" ht="15.75" hidden="false" customHeight="false" outlineLevel="0" collapsed="false">
      <c r="A5" s="188" t="s">
        <v>165</v>
      </c>
      <c r="B5" s="189"/>
      <c r="C5" s="189"/>
      <c r="D5" s="190" t="n">
        <v>39287</v>
      </c>
    </row>
    <row r="6" customFormat="false" ht="19.5" hidden="false" customHeight="false" outlineLevel="0" collapsed="false">
      <c r="A6" s="191" t="s">
        <v>219</v>
      </c>
      <c r="B6" s="192"/>
      <c r="C6" s="192"/>
      <c r="D6" s="193"/>
    </row>
    <row r="7" customFormat="false" ht="13.5" hidden="false" customHeight="true" outlineLevel="0" collapsed="false">
      <c r="A7" s="194" t="s">
        <v>167</v>
      </c>
      <c r="B7" s="195" t="s">
        <v>220</v>
      </c>
      <c r="C7" s="196" t="s">
        <v>168</v>
      </c>
      <c r="D7" s="196"/>
    </row>
    <row r="8" customFormat="false" ht="23.25" hidden="false" customHeight="false" outlineLevel="0" collapsed="false">
      <c r="A8" s="194"/>
      <c r="B8" s="195"/>
      <c r="C8" s="197" t="s">
        <v>170</v>
      </c>
      <c r="D8" s="198" t="s">
        <v>221</v>
      </c>
    </row>
    <row r="9" customFormat="false" ht="12.6" hidden="false" customHeight="true" outlineLevel="0" collapsed="false">
      <c r="A9" s="172" t="s">
        <v>222</v>
      </c>
      <c r="B9" s="173" t="s">
        <v>175</v>
      </c>
      <c r="C9" s="199" t="n">
        <v>758.8816</v>
      </c>
      <c r="D9" s="200" t="n">
        <f aca="false">C9*1.03</f>
        <v>781.648048</v>
      </c>
    </row>
    <row r="10" customFormat="false" ht="12.6" hidden="false" customHeight="true" outlineLevel="0" collapsed="false">
      <c r="A10" s="172" t="s">
        <v>223</v>
      </c>
      <c r="B10" s="173" t="s">
        <v>175</v>
      </c>
      <c r="C10" s="199" t="n">
        <v>1132.741</v>
      </c>
      <c r="D10" s="200" t="n">
        <f aca="false">C10*1.03</f>
        <v>1166.72323</v>
      </c>
    </row>
    <row r="11" customFormat="false" ht="12.6" hidden="false" customHeight="true" outlineLevel="0" collapsed="false">
      <c r="A11" s="172" t="s">
        <v>224</v>
      </c>
      <c r="B11" s="173" t="s">
        <v>175</v>
      </c>
      <c r="C11" s="199" t="n">
        <v>70.7646</v>
      </c>
      <c r="D11" s="200" t="n">
        <f aca="false">C11*1.03</f>
        <v>72.887538</v>
      </c>
    </row>
    <row r="12" customFormat="false" ht="12.6" hidden="false" customHeight="true" outlineLevel="0" collapsed="false">
      <c r="A12" s="172" t="s">
        <v>225</v>
      </c>
      <c r="B12" s="173" t="s">
        <v>175</v>
      </c>
      <c r="C12" s="199" t="n">
        <v>167.9376</v>
      </c>
      <c r="D12" s="200" t="n">
        <f aca="false">C12*1.03</f>
        <v>172.975728</v>
      </c>
    </row>
    <row r="13" customFormat="false" ht="12.6" hidden="false" customHeight="true" outlineLevel="0" collapsed="false">
      <c r="A13" s="172" t="s">
        <v>226</v>
      </c>
      <c r="B13" s="173" t="s">
        <v>175</v>
      </c>
      <c r="C13" s="199" t="n">
        <v>1377.5084</v>
      </c>
      <c r="D13" s="200" t="n">
        <f aca="false">C13*1.03</f>
        <v>1418.833652</v>
      </c>
    </row>
    <row r="14" customFormat="false" ht="12.6" hidden="false" customHeight="true" outlineLevel="0" collapsed="false">
      <c r="A14" s="172" t="s">
        <v>227</v>
      </c>
      <c r="B14" s="173" t="s">
        <v>175</v>
      </c>
      <c r="C14" s="199" t="n">
        <v>76.4286</v>
      </c>
      <c r="D14" s="200" t="n">
        <f aca="false">C14*1.03</f>
        <v>78.721458</v>
      </c>
    </row>
    <row r="15" customFormat="false" ht="12.6" hidden="false" customHeight="true" outlineLevel="0" collapsed="false">
      <c r="A15" s="172" t="s">
        <v>228</v>
      </c>
      <c r="B15" s="173" t="s">
        <v>175</v>
      </c>
      <c r="C15" s="199" t="n">
        <v>183.9856</v>
      </c>
      <c r="D15" s="200" t="n">
        <f aca="false">C15*1.03</f>
        <v>189.505168</v>
      </c>
    </row>
    <row r="16" customFormat="false" ht="12.6" hidden="false" customHeight="true" outlineLevel="0" collapsed="false">
      <c r="A16" s="172" t="s">
        <v>229</v>
      </c>
      <c r="B16" s="173" t="s">
        <v>175</v>
      </c>
      <c r="C16" s="199" t="n">
        <v>1528.4776</v>
      </c>
      <c r="D16" s="200" t="n">
        <f aca="false">C16*1.03</f>
        <v>1574.331928</v>
      </c>
    </row>
    <row r="17" customFormat="false" ht="12.6" hidden="false" customHeight="true" outlineLevel="0" collapsed="false">
      <c r="A17" s="172" t="s">
        <v>230</v>
      </c>
      <c r="B17" s="173" t="s">
        <v>175</v>
      </c>
      <c r="C17" s="199" t="n">
        <v>321.0308</v>
      </c>
      <c r="D17" s="200" t="n">
        <f aca="false">C17*1.03</f>
        <v>330.661724</v>
      </c>
    </row>
    <row r="18" customFormat="false" ht="12.6" hidden="false" customHeight="true" outlineLevel="0" collapsed="false">
      <c r="A18" s="172" t="s">
        <v>231</v>
      </c>
      <c r="B18" s="173" t="s">
        <v>175</v>
      </c>
      <c r="C18" s="199" t="n">
        <v>91.627</v>
      </c>
      <c r="D18" s="200" t="n">
        <f aca="false">C18*1.03</f>
        <v>94.37581</v>
      </c>
    </row>
    <row r="19" customFormat="false" ht="12.6" hidden="false" customHeight="true" outlineLevel="0" collapsed="false">
      <c r="A19" s="172" t="s">
        <v>232</v>
      </c>
      <c r="B19" s="173" t="s">
        <v>175</v>
      </c>
      <c r="C19" s="199" t="n">
        <v>676.9424</v>
      </c>
      <c r="D19" s="200" t="n">
        <f aca="false">C19*1.03</f>
        <v>697.250672</v>
      </c>
    </row>
    <row r="20" customFormat="false" ht="12.6" hidden="false" customHeight="true" outlineLevel="0" collapsed="false">
      <c r="A20" s="172" t="s">
        <v>233</v>
      </c>
      <c r="B20" s="173" t="s">
        <v>175</v>
      </c>
      <c r="C20" s="199" t="n">
        <v>177.6608</v>
      </c>
      <c r="D20" s="200" t="n">
        <f aca="false">C20*1.03</f>
        <v>182.990624</v>
      </c>
    </row>
    <row r="21" customFormat="false" ht="12.6" hidden="false" customHeight="true" outlineLevel="0" collapsed="false">
      <c r="A21" s="172" t="s">
        <v>234</v>
      </c>
      <c r="B21" s="173" t="s">
        <v>175</v>
      </c>
      <c r="C21" s="199" t="n">
        <v>158.0138</v>
      </c>
      <c r="D21" s="200" t="n">
        <f aca="false">C21*1.03</f>
        <v>162.754214</v>
      </c>
    </row>
    <row r="22" customFormat="false" ht="12.6" hidden="false" customHeight="true" outlineLevel="0" collapsed="false">
      <c r="A22" s="172" t="s">
        <v>235</v>
      </c>
      <c r="B22" s="173" t="s">
        <v>175</v>
      </c>
      <c r="C22" s="199" t="n">
        <v>301.077</v>
      </c>
      <c r="D22" s="200" t="n">
        <f aca="false">C22*1.03</f>
        <v>310.10931</v>
      </c>
    </row>
    <row r="23" customFormat="false" ht="12.6" hidden="false" customHeight="true" outlineLevel="0" collapsed="false">
      <c r="A23" s="172" t="s">
        <v>236</v>
      </c>
      <c r="B23" s="173" t="s">
        <v>175</v>
      </c>
      <c r="C23" s="199" t="n">
        <v>171.7136</v>
      </c>
      <c r="D23" s="200" t="n">
        <f aca="false">C23*1.03</f>
        <v>176.865008</v>
      </c>
    </row>
    <row r="24" customFormat="false" ht="12.6" hidden="false" customHeight="true" outlineLevel="0" collapsed="false">
      <c r="A24" s="172" t="s">
        <v>237</v>
      </c>
      <c r="B24" s="173" t="s">
        <v>175</v>
      </c>
      <c r="C24" s="199" t="n">
        <v>374.5792</v>
      </c>
      <c r="D24" s="200" t="n">
        <f aca="false">C24*1.03</f>
        <v>385.816576</v>
      </c>
    </row>
    <row r="25" customFormat="false" ht="12.6" hidden="false" customHeight="true" outlineLevel="0" collapsed="false">
      <c r="A25" s="172" t="s">
        <v>238</v>
      </c>
      <c r="B25" s="173" t="s">
        <v>175</v>
      </c>
      <c r="C25" s="199" t="n">
        <v>171.7136</v>
      </c>
      <c r="D25" s="200" t="n">
        <f aca="false">C25*1.03</f>
        <v>176.865008</v>
      </c>
    </row>
    <row r="26" customFormat="false" ht="12.6" hidden="false" customHeight="true" outlineLevel="0" collapsed="false">
      <c r="A26" s="172" t="s">
        <v>239</v>
      </c>
      <c r="B26" s="173" t="s">
        <v>175</v>
      </c>
      <c r="C26" s="199" t="n">
        <v>171.7136</v>
      </c>
      <c r="D26" s="200" t="n">
        <f aca="false">C26*1.03</f>
        <v>176.865008</v>
      </c>
    </row>
    <row r="27" customFormat="false" ht="12.6" hidden="false" customHeight="true" outlineLevel="0" collapsed="false">
      <c r="A27" s="172" t="s">
        <v>240</v>
      </c>
      <c r="B27" s="173" t="s">
        <v>175</v>
      </c>
      <c r="C27" s="199" t="n">
        <v>372.6794</v>
      </c>
      <c r="D27" s="200" t="n">
        <f aca="false">C27*1.03</f>
        <v>383.859782</v>
      </c>
    </row>
    <row r="28" customFormat="false" ht="12.6" hidden="false" customHeight="true" outlineLevel="0" collapsed="false">
      <c r="A28" s="172" t="s">
        <v>241</v>
      </c>
      <c r="B28" s="173" t="s">
        <v>175</v>
      </c>
      <c r="C28" s="199" t="n">
        <v>372.6794</v>
      </c>
      <c r="D28" s="200" t="n">
        <f aca="false">C28*1.03</f>
        <v>383.859782</v>
      </c>
    </row>
    <row r="29" customFormat="false" ht="12.6" hidden="false" customHeight="true" outlineLevel="0" collapsed="false">
      <c r="A29" s="172" t="s">
        <v>242</v>
      </c>
      <c r="B29" s="173" t="s">
        <v>175</v>
      </c>
      <c r="C29" s="199" t="n">
        <v>171.7136</v>
      </c>
      <c r="D29" s="200" t="n">
        <f aca="false">C29*1.03</f>
        <v>176.865008</v>
      </c>
    </row>
    <row r="30" customFormat="false" ht="12.6" hidden="false" customHeight="true" outlineLevel="0" collapsed="false">
      <c r="A30" s="172" t="s">
        <v>243</v>
      </c>
      <c r="B30" s="173" t="s">
        <v>175</v>
      </c>
      <c r="C30" s="199" t="n">
        <v>170.1678</v>
      </c>
      <c r="D30" s="200" t="n">
        <f aca="false">C30*1.03</f>
        <v>175.272834</v>
      </c>
    </row>
    <row r="31" customFormat="false" ht="12.6" hidden="false" customHeight="true" outlineLevel="0" collapsed="false">
      <c r="A31" s="172" t="s">
        <v>244</v>
      </c>
      <c r="B31" s="173" t="s">
        <v>175</v>
      </c>
      <c r="C31" s="199" t="n">
        <v>372.6794</v>
      </c>
      <c r="D31" s="200" t="n">
        <f aca="false">C31*1.03</f>
        <v>383.859782</v>
      </c>
    </row>
    <row r="32" customFormat="false" ht="12.6" hidden="false" customHeight="true" outlineLevel="0" collapsed="false">
      <c r="A32" s="172" t="s">
        <v>245</v>
      </c>
      <c r="B32" s="173" t="s">
        <v>175</v>
      </c>
      <c r="C32" s="199" t="n">
        <v>170.1678</v>
      </c>
      <c r="D32" s="200" t="n">
        <f aca="false">C32*1.03</f>
        <v>175.272834</v>
      </c>
    </row>
    <row r="33" customFormat="false" ht="12.6" hidden="false" customHeight="true" outlineLevel="0" collapsed="false">
      <c r="A33" s="172" t="s">
        <v>245</v>
      </c>
      <c r="B33" s="173" t="s">
        <v>175</v>
      </c>
      <c r="C33" s="199" t="n">
        <v>171.7136</v>
      </c>
      <c r="D33" s="200" t="n">
        <f aca="false">C33*1.03</f>
        <v>176.865008</v>
      </c>
    </row>
    <row r="34" customFormat="false" ht="12.6" hidden="false" customHeight="true" outlineLevel="0" collapsed="false">
      <c r="A34" s="172" t="s">
        <v>245</v>
      </c>
      <c r="B34" s="173" t="s">
        <v>175</v>
      </c>
      <c r="C34" s="199" t="n">
        <v>171.7136</v>
      </c>
      <c r="D34" s="200" t="n">
        <f aca="false">C34*1.03</f>
        <v>176.865008</v>
      </c>
    </row>
    <row r="35" customFormat="false" ht="12.6" hidden="false" customHeight="true" outlineLevel="0" collapsed="false">
      <c r="A35" s="172" t="s">
        <v>246</v>
      </c>
      <c r="B35" s="173" t="s">
        <v>175</v>
      </c>
      <c r="C35" s="199" t="n">
        <v>364.6436</v>
      </c>
      <c r="D35" s="200" t="n">
        <f aca="false">C35*1.03</f>
        <v>375.582908</v>
      </c>
    </row>
    <row r="36" customFormat="false" ht="12.6" hidden="false" customHeight="true" outlineLevel="0" collapsed="false">
      <c r="A36" s="172" t="s">
        <v>247</v>
      </c>
      <c r="B36" s="173" t="s">
        <v>175</v>
      </c>
      <c r="C36" s="199" t="n">
        <v>372.6794</v>
      </c>
      <c r="D36" s="200" t="n">
        <f aca="false">C36*1.03</f>
        <v>383.859782</v>
      </c>
    </row>
    <row r="37" customFormat="false" ht="12.6" hidden="false" customHeight="true" outlineLevel="0" collapsed="false">
      <c r="A37" s="172" t="s">
        <v>248</v>
      </c>
      <c r="B37" s="173" t="s">
        <v>175</v>
      </c>
      <c r="C37" s="201" t="n">
        <v>100.9608</v>
      </c>
      <c r="D37" s="200" t="n">
        <f aca="false">C37*1.03</f>
        <v>103.989624</v>
      </c>
    </row>
    <row r="38" customFormat="false" ht="12.6" hidden="false" customHeight="true" outlineLevel="0" collapsed="false">
      <c r="A38" s="172" t="s">
        <v>249</v>
      </c>
      <c r="B38" s="173" t="s">
        <v>175</v>
      </c>
      <c r="C38" s="202" t="n">
        <v>51.2238</v>
      </c>
      <c r="D38" s="200" t="n">
        <f aca="false">C38*1.03</f>
        <v>52.760514</v>
      </c>
    </row>
    <row r="39" customFormat="false" ht="12.6" hidden="false" customHeight="true" outlineLevel="0" collapsed="false">
      <c r="A39" s="172" t="s">
        <v>250</v>
      </c>
      <c r="B39" s="173" t="s">
        <v>175</v>
      </c>
      <c r="C39" s="202" t="n">
        <v>51.2238</v>
      </c>
      <c r="D39" s="200" t="n">
        <f aca="false">C39*1.03</f>
        <v>52.760514</v>
      </c>
    </row>
    <row r="40" customFormat="false" ht="12.6" hidden="false" customHeight="true" outlineLevel="0" collapsed="false">
      <c r="A40" s="172" t="s">
        <v>251</v>
      </c>
      <c r="B40" s="173" t="s">
        <v>175</v>
      </c>
      <c r="C40" s="202" t="n">
        <v>229.3684</v>
      </c>
      <c r="D40" s="200" t="n">
        <f aca="false">C40*1.03</f>
        <v>236.249452</v>
      </c>
    </row>
    <row r="41" customFormat="false" ht="12.6" hidden="false" customHeight="true" outlineLevel="0" collapsed="false">
      <c r="A41" s="172" t="s">
        <v>252</v>
      </c>
      <c r="B41" s="173" t="s">
        <v>175</v>
      </c>
      <c r="C41" s="202" t="n">
        <v>662.2396</v>
      </c>
      <c r="D41" s="200" t="n">
        <f aca="false">C41*1.03</f>
        <v>682.106788</v>
      </c>
    </row>
    <row r="42" customFormat="false" ht="12.6" hidden="false" customHeight="true" outlineLevel="0" collapsed="false">
      <c r="A42" s="172" t="s">
        <v>253</v>
      </c>
      <c r="B42" s="173" t="s">
        <v>175</v>
      </c>
      <c r="C42" s="202" t="n">
        <v>662.2396</v>
      </c>
      <c r="D42" s="200" t="n">
        <f aca="false">C42*1.03</f>
        <v>682.106788</v>
      </c>
    </row>
    <row r="43" customFormat="false" ht="12.6" hidden="false" customHeight="true" outlineLevel="0" collapsed="false">
      <c r="A43" s="172" t="s">
        <v>254</v>
      </c>
      <c r="B43" s="173" t="s">
        <v>175</v>
      </c>
      <c r="C43" s="202" t="n">
        <v>662.2396</v>
      </c>
      <c r="D43" s="200" t="n">
        <f aca="false">C43*1.03</f>
        <v>682.106788</v>
      </c>
    </row>
    <row r="44" customFormat="false" ht="12.6" hidden="false" customHeight="true" outlineLevel="0" collapsed="false">
      <c r="A44" s="172" t="s">
        <v>255</v>
      </c>
      <c r="B44" s="173" t="s">
        <v>175</v>
      </c>
      <c r="C44" s="202" t="n">
        <v>99.0728</v>
      </c>
      <c r="D44" s="200" t="n">
        <f aca="false">C44*1.03</f>
        <v>102.044984</v>
      </c>
    </row>
    <row r="45" customFormat="false" ht="12.6" hidden="false" customHeight="true" outlineLevel="0" collapsed="false">
      <c r="A45" s="172" t="s">
        <v>256</v>
      </c>
      <c r="B45" s="173" t="s">
        <v>175</v>
      </c>
      <c r="C45" s="202" t="n">
        <v>215.1258</v>
      </c>
      <c r="D45" s="200" t="n">
        <f aca="false">C45*1.03</f>
        <v>221.579574</v>
      </c>
    </row>
    <row r="46" customFormat="false" ht="12.6" hidden="false" customHeight="true" outlineLevel="0" collapsed="false">
      <c r="A46" s="172" t="s">
        <v>257</v>
      </c>
      <c r="B46" s="173" t="s">
        <v>175</v>
      </c>
      <c r="C46" s="202" t="n">
        <v>114.165</v>
      </c>
      <c r="D46" s="200" t="n">
        <f aca="false">C46*1.03</f>
        <v>117.58995</v>
      </c>
    </row>
    <row r="47" customFormat="false" ht="12.6" hidden="false" customHeight="true" outlineLevel="0" collapsed="false">
      <c r="A47" s="172" t="s">
        <v>258</v>
      </c>
      <c r="B47" s="173" t="s">
        <v>175</v>
      </c>
      <c r="C47" s="202" t="n">
        <v>243.4222</v>
      </c>
      <c r="D47" s="200" t="n">
        <f aca="false">C47*1.03</f>
        <v>250.724866</v>
      </c>
    </row>
    <row r="48" customFormat="false" ht="12.6" hidden="false" customHeight="true" outlineLevel="0" collapsed="false">
      <c r="A48" s="172" t="s">
        <v>259</v>
      </c>
      <c r="B48" s="173" t="s">
        <v>175</v>
      </c>
      <c r="C48" s="202" t="n">
        <v>250.0302</v>
      </c>
      <c r="D48" s="200" t="n">
        <f aca="false">C48*1.03</f>
        <v>257.531106</v>
      </c>
    </row>
    <row r="49" customFormat="false" ht="12.6" hidden="false" customHeight="true" outlineLevel="0" collapsed="false">
      <c r="A49" s="172" t="s">
        <v>260</v>
      </c>
      <c r="B49" s="173" t="s">
        <v>175</v>
      </c>
      <c r="C49" s="202" t="n">
        <v>97.1848</v>
      </c>
      <c r="D49" s="200" t="n">
        <f aca="false">C49*1.03</f>
        <v>100.100344</v>
      </c>
    </row>
    <row r="50" customFormat="false" ht="12.6" hidden="false" customHeight="true" outlineLevel="0" collapsed="false">
      <c r="A50" s="203" t="s">
        <v>261</v>
      </c>
      <c r="B50" s="204" t="s">
        <v>175</v>
      </c>
      <c r="C50" s="201" t="n">
        <v>210.4058</v>
      </c>
      <c r="D50" s="200" t="n">
        <f aca="false">C50*1.03</f>
        <v>216.717974</v>
      </c>
    </row>
    <row r="51" customFormat="false" ht="12.6" hidden="false" customHeight="true" outlineLevel="0" collapsed="false">
      <c r="A51" s="172" t="s">
        <v>262</v>
      </c>
      <c r="B51" s="173" t="s">
        <v>175</v>
      </c>
      <c r="C51" s="202" t="n">
        <v>4792.983</v>
      </c>
      <c r="D51" s="200" t="n">
        <f aca="false">C51*1.03</f>
        <v>4936.77249</v>
      </c>
    </row>
    <row r="52" customFormat="false" ht="12.6" hidden="false" customHeight="true" outlineLevel="0" collapsed="false">
      <c r="A52" s="172" t="s">
        <v>263</v>
      </c>
      <c r="B52" s="173" t="s">
        <v>175</v>
      </c>
      <c r="C52" s="202" t="n">
        <v>96.583</v>
      </c>
      <c r="D52" s="200" t="n">
        <f aca="false">C52*1.03</f>
        <v>99.48049</v>
      </c>
    </row>
    <row r="53" customFormat="false" ht="24.95" hidden="false" customHeight="true" outlineLevel="0" collapsed="false">
      <c r="A53" s="205" t="s">
        <v>264</v>
      </c>
      <c r="B53" s="206"/>
      <c r="C53" s="207"/>
      <c r="D53" s="208"/>
    </row>
    <row r="54" customFormat="false" ht="12.6" hidden="false" customHeight="true" outlineLevel="0" collapsed="false">
      <c r="A54" s="172" t="s">
        <v>265</v>
      </c>
      <c r="B54" s="173" t="s">
        <v>175</v>
      </c>
      <c r="C54" s="202" t="n">
        <v>1464.203</v>
      </c>
      <c r="D54" s="209" t="n">
        <f aca="false">C54*1.03</f>
        <v>1508.12909</v>
      </c>
    </row>
    <row r="55" customFormat="false" ht="12.6" hidden="false" customHeight="true" outlineLevel="0" collapsed="false">
      <c r="A55" s="172" t="s">
        <v>266</v>
      </c>
      <c r="B55" s="173" t="s">
        <v>175</v>
      </c>
      <c r="C55" s="202" t="n">
        <v>134.638</v>
      </c>
      <c r="D55" s="209" t="n">
        <f aca="false">C55*1.03</f>
        <v>138.67714</v>
      </c>
    </row>
    <row r="56" customFormat="false" ht="12.6" hidden="false" customHeight="true" outlineLevel="0" collapsed="false">
      <c r="A56" s="172" t="s">
        <v>267</v>
      </c>
      <c r="B56" s="173" t="s">
        <v>175</v>
      </c>
      <c r="C56" s="202" t="n">
        <v>331.9222</v>
      </c>
      <c r="D56" s="209" t="n">
        <f aca="false">C56*1.03</f>
        <v>341.879866</v>
      </c>
    </row>
    <row r="57" customFormat="false" ht="12.6" hidden="false" customHeight="true" outlineLevel="0" collapsed="false">
      <c r="A57" s="172" t="s">
        <v>268</v>
      </c>
      <c r="B57" s="173" t="s">
        <v>175</v>
      </c>
      <c r="C57" s="199" t="n">
        <v>331.9222</v>
      </c>
      <c r="D57" s="209" t="n">
        <f aca="false">C57*1.03</f>
        <v>341.879866</v>
      </c>
    </row>
    <row r="58" customFormat="false" ht="12.6" hidden="false" customHeight="true" outlineLevel="0" collapsed="false">
      <c r="A58" s="172" t="s">
        <v>269</v>
      </c>
      <c r="B58" s="173" t="s">
        <v>175</v>
      </c>
      <c r="C58" s="199" t="n">
        <v>134.638</v>
      </c>
      <c r="D58" s="209" t="n">
        <f aca="false">C58*1.03</f>
        <v>138.67714</v>
      </c>
    </row>
    <row r="59" customFormat="false" ht="12.6" hidden="false" customHeight="true" outlineLevel="0" collapsed="false">
      <c r="A59" s="172" t="s">
        <v>270</v>
      </c>
      <c r="B59" s="173" t="s">
        <v>175</v>
      </c>
      <c r="C59" s="210" t="n">
        <v>1464.203</v>
      </c>
      <c r="D59" s="209" t="n">
        <f aca="false">C59*1.03</f>
        <v>1508.12909</v>
      </c>
    </row>
    <row r="60" customFormat="false" ht="12.6" hidden="false" customHeight="true" outlineLevel="0" collapsed="false">
      <c r="A60" s="172" t="s">
        <v>271</v>
      </c>
      <c r="B60" s="173" t="s">
        <v>175</v>
      </c>
      <c r="C60" s="199" t="n">
        <v>331.9222</v>
      </c>
      <c r="D60" s="209" t="n">
        <f aca="false">C60*1.03</f>
        <v>341.879866</v>
      </c>
    </row>
    <row r="61" customFormat="false" ht="12.6" hidden="false" customHeight="true" outlineLevel="0" collapsed="false">
      <c r="A61" s="172" t="s">
        <v>272</v>
      </c>
      <c r="B61" s="173" t="s">
        <v>175</v>
      </c>
      <c r="C61" s="199" t="n">
        <v>193.4256</v>
      </c>
      <c r="D61" s="209" t="n">
        <f aca="false">C61*1.03</f>
        <v>199.228368</v>
      </c>
    </row>
    <row r="62" customFormat="false" ht="12.6" hidden="false" customHeight="true" outlineLevel="0" collapsed="false">
      <c r="A62" s="172" t="s">
        <v>273</v>
      </c>
      <c r="B62" s="173" t="s">
        <v>175</v>
      </c>
      <c r="C62" s="199" t="n">
        <v>88.6888</v>
      </c>
      <c r="D62" s="209" t="n">
        <f aca="false">C62*1.03</f>
        <v>91.349464</v>
      </c>
    </row>
    <row r="63" customFormat="false" ht="12.6" hidden="false" customHeight="true" outlineLevel="0" collapsed="false">
      <c r="A63" s="172" t="s">
        <v>274</v>
      </c>
      <c r="B63" s="173" t="s">
        <v>175</v>
      </c>
      <c r="C63" s="199" t="n">
        <v>141.11</v>
      </c>
      <c r="D63" s="209" t="n">
        <f aca="false">C63*1.03</f>
        <v>145.3433</v>
      </c>
    </row>
    <row r="64" customFormat="false" ht="12.6" hidden="false" customHeight="true" outlineLevel="0" collapsed="false">
      <c r="A64" s="172" t="s">
        <v>275</v>
      </c>
      <c r="B64" s="173" t="s">
        <v>175</v>
      </c>
      <c r="C64" s="199" t="n">
        <v>73.5966</v>
      </c>
      <c r="D64" s="209" t="n">
        <f aca="false">C64*1.03</f>
        <v>75.804498</v>
      </c>
    </row>
    <row r="65" customFormat="false" ht="12.6" hidden="false" customHeight="true" outlineLevel="0" collapsed="false">
      <c r="A65" s="172" t="s">
        <v>276</v>
      </c>
      <c r="B65" s="173" t="s">
        <v>175</v>
      </c>
      <c r="C65" s="199" t="n">
        <v>149.0694</v>
      </c>
      <c r="D65" s="209" t="n">
        <f aca="false">C65*1.03</f>
        <v>153.541482</v>
      </c>
    </row>
    <row r="66" customFormat="false" ht="12.6" hidden="false" customHeight="true" outlineLevel="0" collapsed="false">
      <c r="A66" s="172" t="s">
        <v>277</v>
      </c>
      <c r="B66" s="173" t="s">
        <v>175</v>
      </c>
      <c r="C66" s="199" t="n">
        <v>1379.4082</v>
      </c>
      <c r="D66" s="209" t="n">
        <f aca="false">C66*1.03</f>
        <v>1420.790446</v>
      </c>
    </row>
    <row r="67" customFormat="false" ht="12.6" hidden="false" customHeight="true" outlineLevel="0" collapsed="false">
      <c r="A67" s="172" t="s">
        <v>278</v>
      </c>
      <c r="B67" s="173" t="s">
        <v>175</v>
      </c>
      <c r="C67" s="199" t="n">
        <v>76.4286</v>
      </c>
      <c r="D67" s="209" t="n">
        <f aca="false">C67*1.03</f>
        <v>78.721458</v>
      </c>
    </row>
    <row r="68" customFormat="false" ht="12.6" hidden="false" customHeight="true" outlineLevel="0" collapsed="false">
      <c r="A68" s="172" t="s">
        <v>279</v>
      </c>
      <c r="B68" s="173" t="s">
        <v>175</v>
      </c>
      <c r="C68" s="199" t="n">
        <v>92.453</v>
      </c>
      <c r="D68" s="209" t="n">
        <f aca="false">C68*1.03</f>
        <v>95.22659</v>
      </c>
    </row>
    <row r="69" customFormat="false" ht="12.6" hidden="false" customHeight="true" outlineLevel="0" collapsed="false">
      <c r="A69" s="172" t="s">
        <v>280</v>
      </c>
      <c r="B69" s="173" t="s">
        <v>175</v>
      </c>
      <c r="C69" s="199" t="n">
        <v>1071.8176</v>
      </c>
      <c r="D69" s="209" t="n">
        <f aca="false">C69*1.03</f>
        <v>1103.972128</v>
      </c>
    </row>
    <row r="70" customFormat="false" ht="12.6" hidden="false" customHeight="true" outlineLevel="0" collapsed="false">
      <c r="A70" s="172" t="s">
        <v>281</v>
      </c>
      <c r="B70" s="173" t="s">
        <v>175</v>
      </c>
      <c r="C70" s="199" t="n">
        <v>231.1502</v>
      </c>
      <c r="D70" s="209" t="n">
        <f aca="false">C70*1.03</f>
        <v>238.084706</v>
      </c>
    </row>
    <row r="71" customFormat="false" ht="12.6" hidden="false" customHeight="true" outlineLevel="0" collapsed="false">
      <c r="A71" s="172" t="s">
        <v>282</v>
      </c>
      <c r="B71" s="173" t="s">
        <v>175</v>
      </c>
      <c r="C71" s="199" t="n">
        <v>76.818</v>
      </c>
      <c r="D71" s="209" t="n">
        <f aca="false">C71*1.03</f>
        <v>79.12254</v>
      </c>
    </row>
    <row r="72" customFormat="false" ht="12.6" hidden="false" customHeight="true" outlineLevel="0" collapsed="false">
      <c r="A72" s="172" t="s">
        <v>283</v>
      </c>
      <c r="B72" s="173" t="s">
        <v>175</v>
      </c>
      <c r="C72" s="199" t="n">
        <v>128.325</v>
      </c>
      <c r="D72" s="209" t="n">
        <f aca="false">C72*1.03</f>
        <v>132.17475</v>
      </c>
    </row>
    <row r="73" customFormat="false" ht="12.6" hidden="false" customHeight="true" outlineLevel="0" collapsed="false">
      <c r="A73" s="172" t="s">
        <v>284</v>
      </c>
      <c r="B73" s="173" t="s">
        <v>175</v>
      </c>
      <c r="C73" s="199" t="n">
        <v>154.7452</v>
      </c>
      <c r="D73" s="209" t="n">
        <f aca="false">C73*1.03</f>
        <v>159.387556</v>
      </c>
    </row>
    <row r="74" customFormat="false" ht="12.6" hidden="false" customHeight="true" outlineLevel="0" collapsed="false">
      <c r="A74" s="172" t="s">
        <v>284</v>
      </c>
      <c r="B74" s="173" t="s">
        <v>175</v>
      </c>
      <c r="C74" s="199" t="n">
        <v>154.7688</v>
      </c>
      <c r="D74" s="209" t="n">
        <f aca="false">C74*1.03</f>
        <v>159.411864</v>
      </c>
    </row>
    <row r="75" customFormat="false" ht="12.6" hidden="false" customHeight="true" outlineLevel="0" collapsed="false">
      <c r="A75" s="172" t="s">
        <v>285</v>
      </c>
      <c r="B75" s="173" t="s">
        <v>175</v>
      </c>
      <c r="C75" s="199" t="n">
        <v>1407.1736</v>
      </c>
      <c r="D75" s="209" t="n">
        <f aca="false">C75*1.03</f>
        <v>1449.388808</v>
      </c>
    </row>
    <row r="76" customFormat="false" ht="12.6" hidden="false" customHeight="true" outlineLevel="0" collapsed="false">
      <c r="A76" s="172" t="s">
        <v>286</v>
      </c>
      <c r="B76" s="173" t="s">
        <v>175</v>
      </c>
      <c r="C76" s="199" t="n">
        <v>91.5208</v>
      </c>
      <c r="D76" s="209" t="n">
        <f aca="false">C76*1.03</f>
        <v>94.266424</v>
      </c>
    </row>
    <row r="77" customFormat="false" ht="12.6" hidden="false" customHeight="true" outlineLevel="0" collapsed="false">
      <c r="A77" s="172" t="s">
        <v>287</v>
      </c>
      <c r="B77" s="173" t="s">
        <v>175</v>
      </c>
      <c r="C77" s="199" t="n">
        <v>229.2622</v>
      </c>
      <c r="D77" s="209" t="n">
        <f aca="false">C77*1.03</f>
        <v>236.140066</v>
      </c>
    </row>
    <row r="78" customFormat="false" ht="12.6" hidden="false" customHeight="true" outlineLevel="0" collapsed="false">
      <c r="A78" s="172" t="s">
        <v>288</v>
      </c>
      <c r="B78" s="173" t="s">
        <v>175</v>
      </c>
      <c r="C78" s="199" t="n">
        <v>136.5496</v>
      </c>
      <c r="D78" s="209" t="n">
        <f aca="false">C78*1.03</f>
        <v>140.646088</v>
      </c>
    </row>
    <row r="79" customFormat="false" ht="12.6" hidden="false" customHeight="true" outlineLevel="0" collapsed="false">
      <c r="A79" s="172" t="s">
        <v>289</v>
      </c>
      <c r="B79" s="173" t="s">
        <v>175</v>
      </c>
      <c r="C79" s="199" t="n">
        <v>70.7646</v>
      </c>
      <c r="D79" s="209" t="n">
        <f aca="false">C79*1.03</f>
        <v>72.887538</v>
      </c>
    </row>
    <row r="80" customFormat="false" ht="12.6" hidden="false" customHeight="true" outlineLevel="0" collapsed="false">
      <c r="A80" s="172" t="s">
        <v>290</v>
      </c>
      <c r="B80" s="173" t="s">
        <v>175</v>
      </c>
      <c r="C80" s="199" t="n">
        <v>88.8186</v>
      </c>
      <c r="D80" s="209" t="n">
        <f aca="false">C80*1.03</f>
        <v>91.483158</v>
      </c>
    </row>
    <row r="81" customFormat="false" ht="12.6" hidden="false" customHeight="true" outlineLevel="0" collapsed="false">
      <c r="A81" s="172" t="s">
        <v>291</v>
      </c>
      <c r="B81" s="173" t="s">
        <v>175</v>
      </c>
      <c r="C81" s="199" t="n">
        <v>226.442</v>
      </c>
      <c r="D81" s="209" t="n">
        <f aca="false">C81*1.03</f>
        <v>233.23526</v>
      </c>
    </row>
    <row r="82" customFormat="false" ht="12.6" hidden="false" customHeight="true" outlineLevel="0" collapsed="false">
      <c r="A82" s="172" t="s">
        <v>292</v>
      </c>
      <c r="B82" s="173" t="s">
        <v>175</v>
      </c>
      <c r="C82" s="199" t="n">
        <v>1426.5964</v>
      </c>
      <c r="D82" s="209" t="n">
        <f aca="false">C82*1.03</f>
        <v>1469.394292</v>
      </c>
    </row>
    <row r="83" customFormat="false" ht="12.6" hidden="false" customHeight="true" outlineLevel="0" collapsed="false">
      <c r="A83" s="172" t="s">
        <v>293</v>
      </c>
      <c r="B83" s="173" t="s">
        <v>175</v>
      </c>
      <c r="C83" s="199" t="n">
        <v>95.285</v>
      </c>
      <c r="D83" s="209" t="n">
        <f aca="false">C83*1.03</f>
        <v>98.14355</v>
      </c>
    </row>
    <row r="84" customFormat="false" ht="12.6" hidden="false" customHeight="true" outlineLevel="0" collapsed="false">
      <c r="A84" s="172" t="s">
        <v>294</v>
      </c>
      <c r="B84" s="173" t="s">
        <v>175</v>
      </c>
      <c r="C84" s="199" t="n">
        <v>240.72</v>
      </c>
      <c r="D84" s="209" t="n">
        <f aca="false">C84*1.03</f>
        <v>247.9416</v>
      </c>
    </row>
    <row r="85" customFormat="false" ht="12.6" hidden="false" customHeight="true" outlineLevel="0" collapsed="false">
      <c r="A85" s="172" t="s">
        <v>295</v>
      </c>
      <c r="B85" s="173" t="s">
        <v>175</v>
      </c>
      <c r="C85" s="199" t="n">
        <v>1175.3036</v>
      </c>
      <c r="D85" s="209" t="n">
        <f aca="false">C85*1.03</f>
        <v>1210.562708</v>
      </c>
    </row>
    <row r="86" customFormat="false" ht="12.6" hidden="false" customHeight="true" outlineLevel="0" collapsed="false">
      <c r="A86" s="172" t="s">
        <v>296</v>
      </c>
      <c r="B86" s="173" t="s">
        <v>175</v>
      </c>
      <c r="C86" s="199" t="n">
        <v>1167.39</v>
      </c>
      <c r="D86" s="209" t="n">
        <f aca="false">C86*1.03</f>
        <v>1202.4117</v>
      </c>
    </row>
    <row r="87" customFormat="false" ht="12.6" hidden="false" customHeight="true" outlineLevel="0" collapsed="false">
      <c r="A87" s="172" t="s">
        <v>297</v>
      </c>
      <c r="B87" s="173" t="s">
        <v>175</v>
      </c>
      <c r="C87" s="199" t="n">
        <v>141.5292</v>
      </c>
      <c r="D87" s="209" t="n">
        <f aca="false">C87*1.03</f>
        <v>145.775076</v>
      </c>
    </row>
    <row r="88" customFormat="false" ht="12.6" hidden="false" customHeight="true" outlineLevel="0" collapsed="false">
      <c r="A88" s="172" t="s">
        <v>298</v>
      </c>
      <c r="B88" s="173" t="s">
        <v>175</v>
      </c>
      <c r="C88" s="199" t="n">
        <v>89.6328</v>
      </c>
      <c r="D88" s="209" t="n">
        <f aca="false">C88*1.03</f>
        <v>92.321784</v>
      </c>
    </row>
    <row r="89" customFormat="false" ht="12.6" hidden="false" customHeight="true" outlineLevel="0" collapsed="false">
      <c r="A89" s="172" t="s">
        <v>299</v>
      </c>
      <c r="B89" s="173" t="s">
        <v>175</v>
      </c>
      <c r="C89" s="199" t="n">
        <v>141.15</v>
      </c>
      <c r="D89" s="209" t="n">
        <f aca="false">C89*1.03</f>
        <v>145.3845</v>
      </c>
    </row>
    <row r="90" customFormat="false" ht="12.6" hidden="false" customHeight="true" outlineLevel="0" collapsed="false">
      <c r="A90" s="172" t="s">
        <v>300</v>
      </c>
      <c r="B90" s="173" t="s">
        <v>175</v>
      </c>
      <c r="C90" s="199" t="n">
        <v>1172.7666</v>
      </c>
      <c r="D90" s="209" t="n">
        <f aca="false">C90*1.03</f>
        <v>1207.949598</v>
      </c>
    </row>
    <row r="91" customFormat="false" ht="12.6" hidden="false" customHeight="true" outlineLevel="0" collapsed="false">
      <c r="A91" s="172" t="s">
        <v>301</v>
      </c>
      <c r="B91" s="173" t="s">
        <v>175</v>
      </c>
      <c r="C91" s="199" t="n">
        <v>1377.5084</v>
      </c>
      <c r="D91" s="209" t="n">
        <f aca="false">C91*1.03</f>
        <v>1418.833652</v>
      </c>
    </row>
    <row r="92" customFormat="false" ht="12.6" hidden="false" customHeight="true" outlineLevel="0" collapsed="false">
      <c r="A92" s="172" t="s">
        <v>302</v>
      </c>
      <c r="B92" s="173" t="s">
        <v>175</v>
      </c>
      <c r="C92" s="199" t="n">
        <v>92.453</v>
      </c>
      <c r="D92" s="209" t="n">
        <f aca="false">C92*1.03</f>
        <v>95.22659</v>
      </c>
    </row>
    <row r="93" customFormat="false" ht="12.6" hidden="false" customHeight="true" outlineLevel="0" collapsed="false">
      <c r="A93" s="172" t="s">
        <v>303</v>
      </c>
      <c r="B93" s="173" t="s">
        <v>175</v>
      </c>
      <c r="C93" s="199" t="n">
        <v>75.0008</v>
      </c>
      <c r="D93" s="209" t="n">
        <f aca="false">C93*1.03</f>
        <v>77.250824</v>
      </c>
    </row>
    <row r="94" customFormat="false" ht="12.6" hidden="false" customHeight="true" outlineLevel="0" collapsed="false">
      <c r="A94" s="172" t="s">
        <v>304</v>
      </c>
      <c r="B94" s="173" t="s">
        <v>175</v>
      </c>
      <c r="C94" s="199" t="n">
        <v>154.7452</v>
      </c>
      <c r="D94" s="209" t="n">
        <f aca="false">C94*1.03</f>
        <v>159.387556</v>
      </c>
    </row>
    <row r="95" customFormat="false" ht="12.6" hidden="false" customHeight="true" outlineLevel="0" collapsed="false">
      <c r="A95" s="172" t="s">
        <v>305</v>
      </c>
      <c r="B95" s="173" t="s">
        <v>175</v>
      </c>
      <c r="C95" s="199" t="n">
        <v>136.8092</v>
      </c>
      <c r="D95" s="209" t="n">
        <f aca="false">C95*1.03</f>
        <v>140.913476</v>
      </c>
    </row>
    <row r="96" customFormat="false" ht="12.6" hidden="false" customHeight="true" outlineLevel="0" collapsed="false">
      <c r="A96" s="172" t="s">
        <v>306</v>
      </c>
      <c r="B96" s="173" t="s">
        <v>175</v>
      </c>
      <c r="C96" s="199" t="n">
        <v>1304.018</v>
      </c>
      <c r="D96" s="209" t="n">
        <f aca="false">C96*1.03</f>
        <v>1343.13854</v>
      </c>
    </row>
    <row r="97" customFormat="false" ht="12.6" hidden="false" customHeight="true" outlineLevel="0" collapsed="false">
      <c r="A97" s="172" t="s">
        <v>307</v>
      </c>
      <c r="B97" s="173" t="s">
        <v>175</v>
      </c>
      <c r="C97" s="199" t="n">
        <v>1547.3458</v>
      </c>
      <c r="D97" s="209" t="n">
        <f aca="false">C97*1.03</f>
        <v>1593.766174</v>
      </c>
    </row>
    <row r="98" customFormat="false" ht="12.6" hidden="false" customHeight="true" outlineLevel="0" collapsed="false">
      <c r="A98" s="172" t="s">
        <v>308</v>
      </c>
      <c r="B98" s="173" t="s">
        <v>175</v>
      </c>
      <c r="C98" s="199" t="n">
        <v>92.5592</v>
      </c>
      <c r="D98" s="209" t="n">
        <f aca="false">C98*1.03</f>
        <v>95.335976</v>
      </c>
    </row>
    <row r="99" customFormat="false" ht="12.6" hidden="false" customHeight="true" outlineLevel="0" collapsed="false">
      <c r="A99" s="172" t="s">
        <v>309</v>
      </c>
      <c r="B99" s="173" t="s">
        <v>175</v>
      </c>
      <c r="C99" s="199" t="n">
        <v>1344.5392</v>
      </c>
      <c r="D99" s="209" t="n">
        <f aca="false">C99*1.03</f>
        <v>1384.875376</v>
      </c>
    </row>
    <row r="100" customFormat="false" ht="12.6" hidden="false" customHeight="true" outlineLevel="0" collapsed="false">
      <c r="A100" s="172" t="s">
        <v>310</v>
      </c>
      <c r="B100" s="173" t="s">
        <v>175</v>
      </c>
      <c r="C100" s="199" t="n">
        <v>141.5292</v>
      </c>
      <c r="D100" s="209" t="n">
        <f aca="false">C100*1.03</f>
        <v>145.775076</v>
      </c>
    </row>
    <row r="101" customFormat="false" ht="12.6" hidden="false" customHeight="true" outlineLevel="0" collapsed="false">
      <c r="A101" s="172" t="s">
        <v>311</v>
      </c>
      <c r="B101" s="173" t="s">
        <v>175</v>
      </c>
      <c r="C101" s="199" t="n">
        <v>72.6526</v>
      </c>
      <c r="D101" s="209" t="n">
        <f aca="false">C101*1.03</f>
        <v>74.832178</v>
      </c>
    </row>
    <row r="102" customFormat="false" ht="12.6" hidden="false" customHeight="true" outlineLevel="0" collapsed="false">
      <c r="A102" s="172" t="s">
        <v>312</v>
      </c>
      <c r="B102" s="173" t="s">
        <v>175</v>
      </c>
      <c r="C102" s="199" t="n">
        <v>94.341</v>
      </c>
      <c r="D102" s="209" t="n">
        <f aca="false">C102*1.03</f>
        <v>97.17123</v>
      </c>
    </row>
    <row r="103" customFormat="false" ht="12.6" hidden="false" customHeight="true" outlineLevel="0" collapsed="false">
      <c r="A103" s="172" t="s">
        <v>313</v>
      </c>
      <c r="B103" s="173" t="s">
        <v>175</v>
      </c>
      <c r="C103" s="199" t="n">
        <v>237.77</v>
      </c>
      <c r="D103" s="209" t="n">
        <f aca="false">C103*1.03</f>
        <v>244.9031</v>
      </c>
    </row>
    <row r="104" customFormat="false" ht="12.6" hidden="false" customHeight="true" outlineLevel="0" collapsed="false">
      <c r="A104" s="172" t="s">
        <v>314</v>
      </c>
      <c r="B104" s="173" t="s">
        <v>175</v>
      </c>
      <c r="C104" s="199" t="n">
        <v>233.9822</v>
      </c>
      <c r="D104" s="209" t="n">
        <f aca="false">C104*1.03</f>
        <v>241.001666</v>
      </c>
    </row>
    <row r="105" customFormat="false" ht="12.6" hidden="false" customHeight="true" outlineLevel="0" collapsed="false">
      <c r="A105" s="172" t="s">
        <v>315</v>
      </c>
      <c r="B105" s="173" t="s">
        <v>175</v>
      </c>
      <c r="C105" s="199" t="n">
        <v>93.397</v>
      </c>
      <c r="D105" s="209" t="n">
        <f aca="false">C105*1.03</f>
        <v>96.19891</v>
      </c>
    </row>
    <row r="106" customFormat="false" ht="12.6" hidden="false" customHeight="true" outlineLevel="0" collapsed="false">
      <c r="A106" s="203" t="s">
        <v>316</v>
      </c>
      <c r="B106" s="204" t="s">
        <v>175</v>
      </c>
      <c r="C106" s="211" t="n">
        <v>71.7086</v>
      </c>
      <c r="D106" s="209" t="n">
        <f aca="false">C106*1.03</f>
        <v>73.859858</v>
      </c>
    </row>
    <row r="107" customFormat="false" ht="12.6" hidden="false" customHeight="true" outlineLevel="0" collapsed="false">
      <c r="A107" s="172" t="s">
        <v>317</v>
      </c>
      <c r="B107" s="173" t="s">
        <v>175</v>
      </c>
      <c r="C107" s="199" t="n">
        <v>141.5292</v>
      </c>
      <c r="D107" s="209" t="n">
        <f aca="false">C107*1.03</f>
        <v>145.775076</v>
      </c>
    </row>
    <row r="108" customFormat="false" ht="12.6" hidden="false" customHeight="true" outlineLevel="0" collapsed="false">
      <c r="A108" s="172" t="s">
        <v>318</v>
      </c>
      <c r="B108" s="173" t="s">
        <v>175</v>
      </c>
      <c r="C108" s="199" t="n">
        <v>74.5406</v>
      </c>
      <c r="D108" s="209" t="n">
        <f aca="false">C108*1.03</f>
        <v>76.776818</v>
      </c>
    </row>
    <row r="109" customFormat="false" ht="24.95" hidden="false" customHeight="true" outlineLevel="0" collapsed="false">
      <c r="A109" s="212" t="s">
        <v>264</v>
      </c>
      <c r="B109" s="212"/>
      <c r="C109" s="212"/>
      <c r="D109" s="212"/>
    </row>
    <row r="110" customFormat="false" ht="12.6" hidden="false" customHeight="true" outlineLevel="0" collapsed="false">
      <c r="A110" s="172" t="s">
        <v>319</v>
      </c>
      <c r="B110" s="173" t="s">
        <v>175</v>
      </c>
      <c r="C110" s="199" t="n">
        <v>1508.6536</v>
      </c>
      <c r="D110" s="209" t="n">
        <f aca="false">C110*1.03</f>
        <v>1553.913208</v>
      </c>
    </row>
    <row r="111" customFormat="false" ht="12.6" hidden="false" customHeight="true" outlineLevel="0" collapsed="false">
      <c r="A111" s="172" t="s">
        <v>320</v>
      </c>
      <c r="B111" s="173" t="s">
        <v>175</v>
      </c>
      <c r="C111" s="199" t="n">
        <v>87.8864</v>
      </c>
      <c r="D111" s="209" t="n">
        <f aca="false">C111*1.03</f>
        <v>90.522992</v>
      </c>
    </row>
    <row r="112" customFormat="false" ht="12.6" hidden="false" customHeight="true" outlineLevel="0" collapsed="false">
      <c r="A112" s="172" t="s">
        <v>321</v>
      </c>
      <c r="B112" s="173" t="s">
        <v>175</v>
      </c>
      <c r="C112" s="199" t="n">
        <v>226.442</v>
      </c>
      <c r="D112" s="209" t="n">
        <f aca="false">C112*1.03</f>
        <v>233.23526</v>
      </c>
    </row>
    <row r="113" customFormat="false" ht="12.6" hidden="false" customHeight="true" outlineLevel="0" collapsed="false">
      <c r="A113" s="172" t="s">
        <v>322</v>
      </c>
      <c r="B113" s="173" t="s">
        <v>175</v>
      </c>
      <c r="C113" s="213" t="n">
        <v>95.285</v>
      </c>
      <c r="D113" s="214" t="n">
        <f aca="false">C113*1.03</f>
        <v>98.14355</v>
      </c>
    </row>
    <row r="114" customFormat="false" ht="12.6" hidden="false" customHeight="true" outlineLevel="0" collapsed="false">
      <c r="A114" s="172" t="s">
        <v>323</v>
      </c>
      <c r="B114" s="173" t="s">
        <v>175</v>
      </c>
      <c r="C114" s="199" t="n">
        <v>239.658</v>
      </c>
      <c r="D114" s="214" t="n">
        <f aca="false">C114*1.03</f>
        <v>246.84774</v>
      </c>
    </row>
    <row r="115" customFormat="false" ht="12.6" hidden="false" customHeight="true" outlineLevel="0" collapsed="false">
      <c r="A115" s="172" t="s">
        <v>324</v>
      </c>
      <c r="B115" s="173" t="s">
        <v>175</v>
      </c>
      <c r="C115" s="199" t="n">
        <v>122.6492</v>
      </c>
      <c r="D115" s="214" t="n">
        <f aca="false">C115*1.03</f>
        <v>126.328676</v>
      </c>
    </row>
    <row r="116" customFormat="false" ht="12.6" hidden="false" customHeight="true" outlineLevel="0" collapsed="false">
      <c r="A116" s="172" t="s">
        <v>325</v>
      </c>
      <c r="B116" s="173" t="s">
        <v>175</v>
      </c>
      <c r="C116" s="199" t="n">
        <v>149.0694</v>
      </c>
      <c r="D116" s="214" t="n">
        <f aca="false">C116*1.03</f>
        <v>153.541482</v>
      </c>
    </row>
    <row r="117" customFormat="false" ht="12.6" hidden="false" customHeight="true" outlineLevel="0" collapsed="false">
      <c r="A117" s="172" t="s">
        <v>326</v>
      </c>
      <c r="B117" s="173" t="s">
        <v>175</v>
      </c>
      <c r="C117" s="199" t="n">
        <v>59.4366</v>
      </c>
      <c r="D117" s="214" t="n">
        <f aca="false">C117*1.03</f>
        <v>61.219698</v>
      </c>
    </row>
    <row r="118" customFormat="false" ht="12.6" hidden="false" customHeight="true" outlineLevel="0" collapsed="false">
      <c r="A118" s="172" t="s">
        <v>327</v>
      </c>
      <c r="B118" s="173" t="s">
        <v>175</v>
      </c>
      <c r="C118" s="199" t="n">
        <v>1172.7666</v>
      </c>
      <c r="D118" s="214" t="n">
        <f aca="false">C118*1.03</f>
        <v>1207.949598</v>
      </c>
    </row>
    <row r="119" customFormat="false" ht="12.6" hidden="false" customHeight="true" outlineLevel="0" collapsed="false">
      <c r="A119" s="172" t="s">
        <v>328</v>
      </c>
      <c r="B119" s="173" t="s">
        <v>175</v>
      </c>
      <c r="C119" s="199" t="n">
        <v>146.7566</v>
      </c>
      <c r="D119" s="214" t="n">
        <f aca="false">C119*1.03</f>
        <v>151.159298</v>
      </c>
    </row>
    <row r="120" customFormat="false" ht="12.6" hidden="false" customHeight="true" outlineLevel="0" collapsed="false">
      <c r="A120" s="172" t="s">
        <v>329</v>
      </c>
      <c r="B120" s="173" t="s">
        <v>175</v>
      </c>
      <c r="C120" s="199" t="n">
        <v>68.8766</v>
      </c>
      <c r="D120" s="214" t="n">
        <f aca="false">C120*1.03</f>
        <v>70.942898</v>
      </c>
    </row>
    <row r="121" customFormat="false" ht="12.6" hidden="false" customHeight="true" outlineLevel="0" collapsed="false">
      <c r="A121" s="172" t="s">
        <v>330</v>
      </c>
      <c r="B121" s="173" t="s">
        <v>175</v>
      </c>
      <c r="C121" s="199" t="n">
        <v>51.7666</v>
      </c>
      <c r="D121" s="214" t="n">
        <f aca="false">C121*1.03</f>
        <v>53.319598</v>
      </c>
    </row>
    <row r="122" customFormat="false" ht="12.6" hidden="false" customHeight="true" outlineLevel="0" collapsed="false">
      <c r="A122" s="172" t="s">
        <v>331</v>
      </c>
      <c r="B122" s="173" t="s">
        <v>175</v>
      </c>
      <c r="C122" s="199" t="n">
        <v>113.221</v>
      </c>
      <c r="D122" s="214" t="n">
        <f aca="false">C122*1.03</f>
        <v>116.61763</v>
      </c>
    </row>
    <row r="123" customFormat="false" ht="12.6" hidden="false" customHeight="true" outlineLevel="0" collapsed="false">
      <c r="A123" s="172" t="s">
        <v>332</v>
      </c>
      <c r="B123" s="173" t="s">
        <v>175</v>
      </c>
      <c r="C123" s="199" t="n">
        <v>994.04</v>
      </c>
      <c r="D123" s="214" t="n">
        <f aca="false">C123*1.03</f>
        <v>1023.8612</v>
      </c>
    </row>
    <row r="124" customFormat="false" ht="12.6" hidden="false" customHeight="true" outlineLevel="0" collapsed="false">
      <c r="A124" s="172" t="s">
        <v>333</v>
      </c>
      <c r="B124" s="173" t="s">
        <v>175</v>
      </c>
      <c r="C124" s="199" t="n">
        <v>69.8206</v>
      </c>
      <c r="D124" s="214" t="n">
        <f aca="false">C124*1.03</f>
        <v>71.915218</v>
      </c>
    </row>
    <row r="125" customFormat="false" ht="12.6" hidden="false" customHeight="true" outlineLevel="0" collapsed="false">
      <c r="A125" s="172" t="s">
        <v>334</v>
      </c>
      <c r="B125" s="173" t="s">
        <v>175</v>
      </c>
      <c r="C125" s="199" t="n">
        <v>1349.06</v>
      </c>
      <c r="D125" s="214" t="n">
        <f aca="false">C125*1.03</f>
        <v>1389.5318</v>
      </c>
    </row>
    <row r="126" customFormat="false" ht="12.6" hidden="false" customHeight="true" outlineLevel="0" collapsed="false">
      <c r="A126" s="172" t="s">
        <v>335</v>
      </c>
      <c r="B126" s="173" t="s">
        <v>175</v>
      </c>
      <c r="C126" s="199" t="n">
        <v>1276.8</v>
      </c>
      <c r="D126" s="214" t="n">
        <f aca="false">C126*1.03</f>
        <v>1315.104</v>
      </c>
    </row>
    <row r="127" customFormat="false" ht="12.6" hidden="false" customHeight="true" outlineLevel="0" collapsed="false">
      <c r="A127" s="172" t="s">
        <v>336</v>
      </c>
      <c r="B127" s="173" t="s">
        <v>175</v>
      </c>
      <c r="C127" s="199" t="n">
        <v>137.7532</v>
      </c>
      <c r="D127" s="214" t="n">
        <f aca="false">C127*1.03</f>
        <v>141.885796</v>
      </c>
    </row>
    <row r="128" customFormat="false" ht="12.6" hidden="false" customHeight="true" outlineLevel="0" collapsed="false">
      <c r="A128" s="172" t="s">
        <v>337</v>
      </c>
      <c r="B128" s="173" t="s">
        <v>175</v>
      </c>
      <c r="C128" s="199" t="n">
        <v>199.007</v>
      </c>
      <c r="D128" s="214" t="n">
        <f aca="false">C128*1.03</f>
        <v>204.97721</v>
      </c>
    </row>
    <row r="129" customFormat="false" ht="12.6" hidden="false" customHeight="true" outlineLevel="0" collapsed="false">
      <c r="A129" s="172" t="s">
        <v>338</v>
      </c>
      <c r="B129" s="173" t="s">
        <v>175</v>
      </c>
      <c r="C129" s="199" t="n">
        <v>93.397</v>
      </c>
      <c r="D129" s="214" t="n">
        <f aca="false">C129*1.03</f>
        <v>96.19891</v>
      </c>
    </row>
    <row r="130" customFormat="false" ht="12.6" hidden="false" customHeight="true" outlineLevel="0" collapsed="false">
      <c r="A130" s="172" t="s">
        <v>339</v>
      </c>
      <c r="B130" s="173" t="s">
        <v>175</v>
      </c>
      <c r="C130" s="199" t="n">
        <v>70.7646</v>
      </c>
      <c r="D130" s="214" t="n">
        <f aca="false">C130*1.03</f>
        <v>72.887538</v>
      </c>
    </row>
    <row r="131" customFormat="false" ht="12.6" hidden="false" customHeight="true" outlineLevel="0" collapsed="false">
      <c r="A131" s="172" t="s">
        <v>340</v>
      </c>
      <c r="B131" s="173" t="s">
        <v>175</v>
      </c>
      <c r="C131" s="199" t="n">
        <v>71.9</v>
      </c>
      <c r="D131" s="214" t="n">
        <f aca="false">C131*1.03</f>
        <v>74.057</v>
      </c>
    </row>
    <row r="132" customFormat="false" ht="12.6" hidden="false" customHeight="true" outlineLevel="0" collapsed="false">
      <c r="A132" s="172" t="s">
        <v>341</v>
      </c>
      <c r="B132" s="173" t="s">
        <v>175</v>
      </c>
      <c r="C132" s="199" t="n">
        <v>146.45</v>
      </c>
      <c r="D132" s="214" t="n">
        <f aca="false">C132*1.03</f>
        <v>150.8435</v>
      </c>
    </row>
    <row r="133" customFormat="false" ht="12.6" hidden="false" customHeight="true" outlineLevel="0" collapsed="false">
      <c r="A133" s="172" t="s">
        <v>342</v>
      </c>
      <c r="B133" s="173" t="s">
        <v>175</v>
      </c>
      <c r="C133" s="199" t="n">
        <v>1376.5644</v>
      </c>
      <c r="D133" s="214" t="n">
        <f aca="false">C133*1.03</f>
        <v>1417.861332</v>
      </c>
    </row>
    <row r="134" customFormat="false" ht="12.6" hidden="false" customHeight="true" outlineLevel="0" collapsed="false">
      <c r="A134" s="172" t="s">
        <v>343</v>
      </c>
      <c r="B134" s="173" t="s">
        <v>175</v>
      </c>
      <c r="C134" s="199" t="n">
        <v>78.3166</v>
      </c>
      <c r="D134" s="214" t="n">
        <f aca="false">C134*1.03</f>
        <v>80.666098</v>
      </c>
    </row>
    <row r="135" customFormat="false" ht="12.6" hidden="false" customHeight="true" outlineLevel="0" collapsed="false">
      <c r="A135" s="172" t="s">
        <v>344</v>
      </c>
      <c r="B135" s="173" t="s">
        <v>175</v>
      </c>
      <c r="C135" s="199" t="n">
        <v>160.3974</v>
      </c>
      <c r="D135" s="214" t="n">
        <f aca="false">C135*1.03</f>
        <v>165.209322</v>
      </c>
    </row>
    <row r="136" customFormat="false" ht="12.6" hidden="false" customHeight="true" outlineLevel="0" collapsed="false">
      <c r="A136" s="172" t="s">
        <v>345</v>
      </c>
      <c r="B136" s="173" t="s">
        <v>175</v>
      </c>
      <c r="C136" s="199" t="n">
        <v>1413.3686</v>
      </c>
      <c r="D136" s="214" t="n">
        <f aca="false">C136*1.03</f>
        <v>1455.769658</v>
      </c>
    </row>
    <row r="137" customFormat="false" ht="12.6" hidden="false" customHeight="true" outlineLevel="0" collapsed="false">
      <c r="A137" s="172" t="s">
        <v>346</v>
      </c>
      <c r="B137" s="173" t="s">
        <v>175</v>
      </c>
      <c r="C137" s="199" t="n">
        <v>75.4846</v>
      </c>
      <c r="D137" s="214" t="n">
        <f aca="false">C137*1.03</f>
        <v>77.749138</v>
      </c>
    </row>
    <row r="138" customFormat="false" ht="12.6" hidden="false" customHeight="true" outlineLevel="0" collapsed="false">
      <c r="A138" s="172" t="s">
        <v>347</v>
      </c>
      <c r="B138" s="173" t="s">
        <v>175</v>
      </c>
      <c r="C138" s="199" t="n">
        <v>155.6774</v>
      </c>
      <c r="D138" s="214" t="n">
        <f aca="false">C138*1.03</f>
        <v>160.347722</v>
      </c>
    </row>
    <row r="139" customFormat="false" ht="12.6" hidden="false" customHeight="true" outlineLevel="0" collapsed="false">
      <c r="A139" s="172" t="s">
        <v>348</v>
      </c>
      <c r="B139" s="173" t="s">
        <v>175</v>
      </c>
      <c r="C139" s="199" t="n">
        <v>1120.5634</v>
      </c>
      <c r="D139" s="214" t="n">
        <f aca="false">C139*1.03</f>
        <v>1154.180302</v>
      </c>
    </row>
    <row r="140" customFormat="false" ht="12.6" hidden="false" customHeight="true" outlineLevel="0" collapsed="false">
      <c r="A140" s="172" t="s">
        <v>349</v>
      </c>
      <c r="B140" s="173" t="s">
        <v>175</v>
      </c>
      <c r="C140" s="199" t="n">
        <v>2910.706</v>
      </c>
      <c r="D140" s="214" t="n">
        <f aca="false">C140*1.03</f>
        <v>2998.02718</v>
      </c>
    </row>
    <row r="141" customFormat="false" ht="12.6" hidden="false" customHeight="true" outlineLevel="0" collapsed="false">
      <c r="A141" s="172" t="s">
        <v>350</v>
      </c>
      <c r="B141" s="173" t="s">
        <v>175</v>
      </c>
      <c r="C141" s="199" t="n">
        <v>1400.6364</v>
      </c>
      <c r="D141" s="214" t="n">
        <f aca="false">C141*1.03</f>
        <v>1442.655492</v>
      </c>
    </row>
    <row r="142" customFormat="false" ht="12.6" hidden="false" customHeight="true" outlineLevel="0" collapsed="false">
      <c r="A142" s="172" t="s">
        <v>351</v>
      </c>
      <c r="B142" s="173" t="s">
        <v>175</v>
      </c>
      <c r="C142" s="199" t="n">
        <v>73.278</v>
      </c>
      <c r="D142" s="214" t="n">
        <f aca="false">C142*1.03</f>
        <v>75.47634</v>
      </c>
    </row>
    <row r="143" customFormat="false" ht="12.6" hidden="false" customHeight="true" outlineLevel="0" collapsed="false">
      <c r="A143" s="172" t="s">
        <v>352</v>
      </c>
      <c r="B143" s="173" t="s">
        <v>175</v>
      </c>
      <c r="C143" s="199" t="n">
        <v>113.221</v>
      </c>
      <c r="D143" s="214" t="n">
        <f aca="false">C143*1.03</f>
        <v>116.61763</v>
      </c>
    </row>
    <row r="144" customFormat="false" ht="12.6" hidden="false" customHeight="true" outlineLevel="0" collapsed="false">
      <c r="A144" s="172" t="s">
        <v>353</v>
      </c>
      <c r="B144" s="173" t="s">
        <v>175</v>
      </c>
      <c r="C144" s="199" t="n">
        <v>478.726</v>
      </c>
      <c r="D144" s="214" t="n">
        <f aca="false">C144*1.03</f>
        <v>493.08778</v>
      </c>
    </row>
    <row r="145" customFormat="false" ht="12.6" hidden="false" customHeight="true" outlineLevel="0" collapsed="false">
      <c r="A145" s="172" t="s">
        <v>354</v>
      </c>
      <c r="B145" s="173" t="s">
        <v>175</v>
      </c>
      <c r="C145" s="199" t="n">
        <v>67.9208</v>
      </c>
      <c r="D145" s="214" t="n">
        <f aca="false">C145*1.03</f>
        <v>69.958424</v>
      </c>
    </row>
    <row r="146" customFormat="false" ht="12.6" hidden="false" customHeight="true" outlineLevel="0" collapsed="false">
      <c r="A146" s="172" t="s">
        <v>355</v>
      </c>
      <c r="B146" s="173" t="s">
        <v>175</v>
      </c>
      <c r="C146" s="199" t="n">
        <v>218.7956</v>
      </c>
      <c r="D146" s="214" t="n">
        <f aca="false">C146*1.03</f>
        <v>225.359468</v>
      </c>
    </row>
    <row r="147" customFormat="false" ht="12.6" hidden="false" customHeight="true" outlineLevel="0" collapsed="false">
      <c r="A147" s="172" t="s">
        <v>356</v>
      </c>
      <c r="B147" s="173" t="s">
        <v>175</v>
      </c>
      <c r="C147" s="199" t="n">
        <v>487.8002</v>
      </c>
      <c r="D147" s="214" t="n">
        <f aca="false">C147*1.03</f>
        <v>502.434206</v>
      </c>
    </row>
    <row r="148" customFormat="false" ht="12.6" hidden="false" customHeight="true" outlineLevel="0" collapsed="false">
      <c r="A148" s="172" t="s">
        <v>357</v>
      </c>
      <c r="B148" s="173" t="s">
        <v>175</v>
      </c>
      <c r="C148" s="199" t="n">
        <v>215.055</v>
      </c>
      <c r="D148" s="214" t="n">
        <f aca="false">C148*1.03</f>
        <v>221.50665</v>
      </c>
    </row>
    <row r="149" customFormat="false" ht="12.6" hidden="false" customHeight="true" outlineLevel="0" collapsed="false">
      <c r="A149" s="172" t="s">
        <v>358</v>
      </c>
      <c r="B149" s="173" t="s">
        <v>175</v>
      </c>
      <c r="C149" s="199" t="n">
        <v>597.4694</v>
      </c>
      <c r="D149" s="214" t="n">
        <f aca="false">C149*1.03</f>
        <v>615.393482</v>
      </c>
    </row>
    <row r="150" customFormat="false" ht="12.6" hidden="false" customHeight="true" outlineLevel="0" collapsed="false">
      <c r="A150" s="172" t="s">
        <v>359</v>
      </c>
      <c r="B150" s="173" t="s">
        <v>175</v>
      </c>
      <c r="C150" s="199" t="n">
        <v>762.0322</v>
      </c>
      <c r="D150" s="214" t="n">
        <f aca="false">C150*1.03</f>
        <v>784.893166</v>
      </c>
    </row>
    <row r="151" customFormat="false" ht="12.6" hidden="false" customHeight="true" outlineLevel="0" collapsed="false">
      <c r="A151" s="172" t="s">
        <v>360</v>
      </c>
      <c r="B151" s="173" t="s">
        <v>175</v>
      </c>
      <c r="C151" s="199" t="n">
        <v>75.4846</v>
      </c>
      <c r="D151" s="214" t="n">
        <f aca="false">C151*1.03</f>
        <v>77.749138</v>
      </c>
    </row>
    <row r="152" customFormat="false" ht="12.6" hidden="false" customHeight="true" outlineLevel="0" collapsed="false">
      <c r="A152" s="172" t="s">
        <v>361</v>
      </c>
      <c r="B152" s="173" t="s">
        <v>175</v>
      </c>
      <c r="C152" s="199" t="n">
        <v>1386.9484</v>
      </c>
      <c r="D152" s="214" t="n">
        <f aca="false">C152*1.03</f>
        <v>1428.556852</v>
      </c>
    </row>
    <row r="153" customFormat="false" ht="12.6" hidden="false" customHeight="true" outlineLevel="0" collapsed="false">
      <c r="A153" s="172" t="s">
        <v>361</v>
      </c>
      <c r="B153" s="173" t="s">
        <v>175</v>
      </c>
      <c r="C153" s="199" t="n">
        <v>1386.9484</v>
      </c>
      <c r="D153" s="214" t="n">
        <f aca="false">C153*1.03</f>
        <v>1428.556852</v>
      </c>
    </row>
    <row r="154" customFormat="false" ht="12.6" hidden="false" customHeight="true" outlineLevel="0" collapsed="false">
      <c r="A154" s="172" t="s">
        <v>362</v>
      </c>
      <c r="B154" s="173" t="s">
        <v>175</v>
      </c>
      <c r="C154" s="199" t="n">
        <v>158.0138</v>
      </c>
      <c r="D154" s="214" t="n">
        <f aca="false">C154*1.03</f>
        <v>162.754214</v>
      </c>
    </row>
    <row r="155" customFormat="false" ht="12.6" hidden="false" customHeight="true" outlineLevel="0" collapsed="false">
      <c r="A155" s="172" t="s">
        <v>363</v>
      </c>
      <c r="B155" s="173" t="s">
        <v>175</v>
      </c>
      <c r="C155" s="199" t="n">
        <v>36.58</v>
      </c>
      <c r="D155" s="214" t="n">
        <f aca="false">C155*1.03</f>
        <v>37.6774</v>
      </c>
    </row>
    <row r="156" customFormat="false" ht="12.6" hidden="false" customHeight="true" outlineLevel="0" collapsed="false">
      <c r="A156" s="172" t="s">
        <v>364</v>
      </c>
      <c r="B156" s="173" t="s">
        <v>175</v>
      </c>
      <c r="C156" s="199" t="n">
        <v>303.7556</v>
      </c>
      <c r="D156" s="214" t="n">
        <f aca="false">C156*1.03</f>
        <v>312.868268</v>
      </c>
    </row>
    <row r="157" customFormat="false" ht="12.6" hidden="false" customHeight="true" outlineLevel="0" collapsed="false">
      <c r="A157" s="172" t="s">
        <v>365</v>
      </c>
      <c r="B157" s="173" t="s">
        <v>175</v>
      </c>
      <c r="C157" s="199" t="n">
        <v>608.1248</v>
      </c>
      <c r="D157" s="214" t="n">
        <f aca="false">C157*1.03</f>
        <v>626.368544</v>
      </c>
    </row>
    <row r="158" customFormat="false" ht="12.6" hidden="false" customHeight="true" outlineLevel="0" collapsed="false">
      <c r="A158" s="203" t="s">
        <v>366</v>
      </c>
      <c r="B158" s="204" t="s">
        <v>175</v>
      </c>
      <c r="C158" s="211" t="n">
        <v>41.123</v>
      </c>
      <c r="D158" s="214" t="n">
        <f aca="false">C158*1.03</f>
        <v>42.35669</v>
      </c>
    </row>
    <row r="159" customFormat="false" ht="12.6" hidden="false" customHeight="true" outlineLevel="0" collapsed="false">
      <c r="A159" s="172" t="s">
        <v>367</v>
      </c>
      <c r="B159" s="173" t="s">
        <v>175</v>
      </c>
      <c r="C159" s="199" t="n">
        <v>176.056</v>
      </c>
      <c r="D159" s="214" t="n">
        <f aca="false">C159*1.03</f>
        <v>181.33768</v>
      </c>
    </row>
    <row r="160" customFormat="false" ht="12.6" hidden="false" customHeight="true" outlineLevel="0" collapsed="false">
      <c r="A160" s="172" t="s">
        <v>368</v>
      </c>
      <c r="B160" s="173" t="s">
        <v>175</v>
      </c>
      <c r="C160" s="199" t="n">
        <v>66.375</v>
      </c>
      <c r="D160" s="214" t="n">
        <f aca="false">C160*1.03</f>
        <v>68.36625</v>
      </c>
    </row>
    <row r="161" customFormat="false" ht="12.6" hidden="false" customHeight="true" outlineLevel="0" collapsed="false">
      <c r="A161" s="172" t="s">
        <v>369</v>
      </c>
      <c r="B161" s="173" t="s">
        <v>175</v>
      </c>
      <c r="C161" s="199" t="n">
        <v>299.425</v>
      </c>
      <c r="D161" s="214" t="n">
        <f aca="false">C161*1.03</f>
        <v>308.40775</v>
      </c>
    </row>
    <row r="162" customFormat="false" ht="12.6" hidden="false" customHeight="true" outlineLevel="0" collapsed="false">
      <c r="A162" s="172" t="s">
        <v>370</v>
      </c>
      <c r="B162" s="173" t="s">
        <v>175</v>
      </c>
      <c r="C162" s="199" t="n">
        <v>18.762</v>
      </c>
      <c r="D162" s="214" t="n">
        <f aca="false">C162*1.03</f>
        <v>19.32486</v>
      </c>
    </row>
    <row r="163" customFormat="false" ht="12.6" hidden="false" customHeight="true" outlineLevel="0" collapsed="false">
      <c r="A163" s="172" t="s">
        <v>371</v>
      </c>
      <c r="B163" s="173" t="s">
        <v>175</v>
      </c>
      <c r="C163" s="199" t="n">
        <v>67.142</v>
      </c>
      <c r="D163" s="214" t="n">
        <f aca="false">C163*1.03</f>
        <v>69.15626</v>
      </c>
    </row>
    <row r="164" customFormat="false" ht="12.6" hidden="false" customHeight="true" outlineLevel="0" collapsed="false">
      <c r="A164" s="172" t="s">
        <v>372</v>
      </c>
      <c r="B164" s="173" t="s">
        <v>175</v>
      </c>
      <c r="C164" s="199" t="n">
        <v>36.7924</v>
      </c>
      <c r="D164" s="214" t="n">
        <f aca="false">C164*1.03</f>
        <v>37.896172</v>
      </c>
    </row>
    <row r="165" customFormat="false" ht="24.95" hidden="false" customHeight="true" outlineLevel="0" collapsed="false">
      <c r="A165" s="212" t="s">
        <v>264</v>
      </c>
      <c r="B165" s="212"/>
      <c r="C165" s="212"/>
      <c r="D165" s="212"/>
    </row>
    <row r="166" customFormat="false" ht="12.6" hidden="false" customHeight="true" outlineLevel="0" collapsed="false">
      <c r="A166" s="172" t="s">
        <v>373</v>
      </c>
      <c r="B166" s="173" t="s">
        <v>175</v>
      </c>
      <c r="C166" s="199" t="n">
        <v>64.1566</v>
      </c>
      <c r="D166" s="214" t="n">
        <f aca="false">C166*1.03</f>
        <v>66.081298</v>
      </c>
    </row>
    <row r="167" customFormat="false" ht="12.6" hidden="false" customHeight="true" outlineLevel="0" collapsed="false">
      <c r="A167" s="172" t="s">
        <v>374</v>
      </c>
      <c r="B167" s="173" t="s">
        <v>175</v>
      </c>
      <c r="C167" s="199" t="n">
        <v>1183.1506</v>
      </c>
      <c r="D167" s="214" t="n">
        <f aca="false">C167*1.03</f>
        <v>1218.645118</v>
      </c>
    </row>
    <row r="168" customFormat="false" ht="12.6" hidden="false" customHeight="true" outlineLevel="0" collapsed="false">
      <c r="A168" s="172" t="s">
        <v>375</v>
      </c>
      <c r="B168" s="173" t="s">
        <v>175</v>
      </c>
      <c r="C168" s="199" t="n">
        <v>294.3746</v>
      </c>
      <c r="D168" s="214" t="n">
        <f aca="false">C168*1.03</f>
        <v>303.205838</v>
      </c>
    </row>
    <row r="169" customFormat="false" ht="12.6" hidden="false" customHeight="true" outlineLevel="0" collapsed="false">
      <c r="A169" s="172" t="s">
        <v>376</v>
      </c>
      <c r="B169" s="173" t="s">
        <v>175</v>
      </c>
      <c r="C169" s="213" t="n">
        <v>580.9966</v>
      </c>
      <c r="D169" s="200" t="n">
        <f aca="false">C169*1.03</f>
        <v>598.426498</v>
      </c>
    </row>
    <row r="170" customFormat="false" ht="12.6" hidden="false" customHeight="true" outlineLevel="0" collapsed="false">
      <c r="A170" s="172" t="s">
        <v>377</v>
      </c>
      <c r="B170" s="173" t="s">
        <v>175</v>
      </c>
      <c r="C170" s="199" t="n">
        <v>26.4202</v>
      </c>
      <c r="D170" s="200" t="n">
        <f aca="false">C170*1.03</f>
        <v>27.212806</v>
      </c>
    </row>
    <row r="171" customFormat="false" ht="12.6" hidden="false" customHeight="true" outlineLevel="0" collapsed="false">
      <c r="A171" s="172" t="s">
        <v>378</v>
      </c>
      <c r="B171" s="173" t="s">
        <v>175</v>
      </c>
      <c r="C171" s="199" t="n">
        <v>241.0032</v>
      </c>
      <c r="D171" s="200" t="n">
        <f aca="false">C171*1.03</f>
        <v>248.233296</v>
      </c>
    </row>
    <row r="172" customFormat="false" ht="12.6" hidden="false" customHeight="true" outlineLevel="0" collapsed="false">
      <c r="A172" s="172" t="s">
        <v>379</v>
      </c>
      <c r="B172" s="173" t="s">
        <v>175</v>
      </c>
      <c r="C172" s="199" t="n">
        <v>47.79</v>
      </c>
      <c r="D172" s="200" t="n">
        <f aca="false">C172*1.03</f>
        <v>49.2237</v>
      </c>
    </row>
    <row r="173" customFormat="false" ht="12.6" hidden="false" customHeight="true" outlineLevel="0" collapsed="false">
      <c r="A173" s="172" t="s">
        <v>380</v>
      </c>
      <c r="B173" s="173" t="s">
        <v>175</v>
      </c>
      <c r="C173" s="199" t="n">
        <v>429.284</v>
      </c>
      <c r="D173" s="200" t="n">
        <f aca="false">C173*1.03</f>
        <v>442.16252</v>
      </c>
    </row>
    <row r="174" customFormat="false" ht="12.6" hidden="false" customHeight="true" outlineLevel="0" collapsed="false">
      <c r="A174" s="172" t="s">
        <v>381</v>
      </c>
      <c r="B174" s="173" t="s">
        <v>175</v>
      </c>
      <c r="C174" s="199" t="n">
        <v>23.128</v>
      </c>
      <c r="D174" s="200" t="n">
        <f aca="false">C174*1.03</f>
        <v>23.82184</v>
      </c>
    </row>
    <row r="175" customFormat="false" ht="12.6" hidden="false" customHeight="true" outlineLevel="0" collapsed="false">
      <c r="A175" s="172" t="s">
        <v>382</v>
      </c>
      <c r="B175" s="173" t="s">
        <v>175</v>
      </c>
      <c r="C175" s="199" t="n">
        <v>49.088</v>
      </c>
      <c r="D175" s="200" t="n">
        <f aca="false">C175*1.03</f>
        <v>50.56064</v>
      </c>
    </row>
    <row r="176" customFormat="false" ht="12.6" hidden="false" customHeight="true" outlineLevel="0" collapsed="false">
      <c r="A176" s="172" t="s">
        <v>383</v>
      </c>
      <c r="B176" s="173" t="s">
        <v>175</v>
      </c>
      <c r="C176" s="199" t="n">
        <v>28.851</v>
      </c>
      <c r="D176" s="200" t="n">
        <f aca="false">C176*1.03</f>
        <v>29.71653</v>
      </c>
    </row>
    <row r="177" customFormat="false" ht="12.6" hidden="false" customHeight="true" outlineLevel="0" collapsed="false">
      <c r="A177" s="172" t="s">
        <v>384</v>
      </c>
      <c r="B177" s="173" t="s">
        <v>175</v>
      </c>
      <c r="C177" s="199" t="n">
        <v>43.306</v>
      </c>
      <c r="D177" s="200" t="n">
        <f aca="false">C177*1.03</f>
        <v>44.60518</v>
      </c>
    </row>
    <row r="178" customFormat="false" ht="12.6" hidden="false" customHeight="true" outlineLevel="0" collapsed="false">
      <c r="A178" s="172" t="s">
        <v>385</v>
      </c>
      <c r="B178" s="173" t="s">
        <v>175</v>
      </c>
      <c r="C178" s="199" t="n">
        <v>113.9762</v>
      </c>
      <c r="D178" s="200" t="n">
        <f aca="false">C178*1.03</f>
        <v>117.395486</v>
      </c>
    </row>
    <row r="179" customFormat="false" ht="12.6" hidden="false" customHeight="true" outlineLevel="0" collapsed="false">
      <c r="A179" s="172" t="s">
        <v>386</v>
      </c>
      <c r="B179" s="173" t="s">
        <v>175</v>
      </c>
      <c r="C179" s="199" t="n">
        <v>196.2458</v>
      </c>
      <c r="D179" s="200" t="n">
        <f aca="false">C179*1.03</f>
        <v>202.133174</v>
      </c>
    </row>
    <row r="180" customFormat="false" ht="12.6" hidden="false" customHeight="true" outlineLevel="0" collapsed="false">
      <c r="A180" s="172" t="s">
        <v>387</v>
      </c>
      <c r="B180" s="173" t="s">
        <v>175</v>
      </c>
      <c r="C180" s="199" t="n">
        <v>349.7402</v>
      </c>
      <c r="D180" s="200" t="n">
        <f aca="false">C180*1.03</f>
        <v>360.232406</v>
      </c>
    </row>
    <row r="181" customFormat="false" ht="12.6" hidden="false" customHeight="true" outlineLevel="0" collapsed="false">
      <c r="A181" s="172" t="s">
        <v>388</v>
      </c>
      <c r="B181" s="173" t="s">
        <v>175</v>
      </c>
      <c r="C181" s="199" t="n">
        <v>373.116</v>
      </c>
      <c r="D181" s="200" t="n">
        <f aca="false">C181*1.03</f>
        <v>384.30948</v>
      </c>
    </row>
    <row r="182" customFormat="false" ht="12.6" hidden="false" customHeight="true" outlineLevel="0" collapsed="false">
      <c r="A182" s="172" t="s">
        <v>389</v>
      </c>
      <c r="B182" s="173" t="s">
        <v>175</v>
      </c>
      <c r="C182" s="199" t="n">
        <v>111.156</v>
      </c>
      <c r="D182" s="200" t="n">
        <f aca="false">C182*1.03</f>
        <v>114.49068</v>
      </c>
    </row>
    <row r="183" customFormat="false" ht="12.6" hidden="false" customHeight="true" outlineLevel="0" collapsed="false">
      <c r="A183" s="172" t="s">
        <v>390</v>
      </c>
      <c r="B183" s="173" t="s">
        <v>175</v>
      </c>
      <c r="C183" s="199" t="n">
        <v>28.851</v>
      </c>
      <c r="D183" s="200" t="n">
        <f aca="false">C183*1.03</f>
        <v>29.71653</v>
      </c>
    </row>
    <row r="184" customFormat="false" ht="12.6" hidden="false" customHeight="true" outlineLevel="0" collapsed="false">
      <c r="A184" s="172" t="s">
        <v>391</v>
      </c>
      <c r="B184" s="173" t="s">
        <v>175</v>
      </c>
      <c r="C184" s="199" t="n">
        <v>747.2468</v>
      </c>
      <c r="D184" s="200" t="n">
        <f aca="false">C184*1.03</f>
        <v>769.664204</v>
      </c>
    </row>
    <row r="185" customFormat="false" ht="12.6" hidden="false" customHeight="true" outlineLevel="0" collapsed="false">
      <c r="A185" s="172" t="s">
        <v>392</v>
      </c>
      <c r="B185" s="173" t="s">
        <v>175</v>
      </c>
      <c r="C185" s="199" t="n">
        <v>46.2324</v>
      </c>
      <c r="D185" s="200" t="n">
        <f aca="false">C185*1.03</f>
        <v>47.619372</v>
      </c>
    </row>
    <row r="186" customFormat="false" ht="12.6" hidden="false" customHeight="true" outlineLevel="0" collapsed="false">
      <c r="A186" s="172" t="s">
        <v>393</v>
      </c>
      <c r="B186" s="173" t="s">
        <v>175</v>
      </c>
      <c r="C186" s="199" t="n">
        <v>84.9128</v>
      </c>
      <c r="D186" s="200" t="n">
        <f aca="false">C186*1.03</f>
        <v>87.460184</v>
      </c>
    </row>
    <row r="187" customFormat="false" ht="12.6" hidden="false" customHeight="true" outlineLevel="0" collapsed="false">
      <c r="A187" s="172" t="s">
        <v>394</v>
      </c>
      <c r="B187" s="173" t="s">
        <v>175</v>
      </c>
      <c r="C187" s="201" t="n">
        <v>1573.766</v>
      </c>
      <c r="D187" s="200" t="n">
        <f aca="false">C187*1.03</f>
        <v>1620.97898</v>
      </c>
    </row>
    <row r="188" customFormat="false" ht="12.6" hidden="false" customHeight="true" outlineLevel="0" collapsed="false">
      <c r="A188" s="172" t="s">
        <v>395</v>
      </c>
      <c r="B188" s="173" t="s">
        <v>175</v>
      </c>
      <c r="C188" s="201" t="n">
        <v>245.3102</v>
      </c>
      <c r="D188" s="200" t="n">
        <f aca="false">C188*1.03</f>
        <v>252.669506</v>
      </c>
    </row>
    <row r="189" customFormat="false" ht="12.6" hidden="false" customHeight="true" outlineLevel="0" collapsed="false">
      <c r="A189" s="172" t="s">
        <v>396</v>
      </c>
      <c r="B189" s="173" t="s">
        <v>175</v>
      </c>
      <c r="C189" s="201" t="n">
        <v>17.995</v>
      </c>
      <c r="D189" s="200" t="n">
        <f aca="false">C189*1.03</f>
        <v>18.53485</v>
      </c>
    </row>
    <row r="190" customFormat="false" ht="12.6" hidden="false" customHeight="true" outlineLevel="0" collapsed="false">
      <c r="A190" s="172" t="s">
        <v>397</v>
      </c>
      <c r="B190" s="173" t="s">
        <v>175</v>
      </c>
      <c r="C190" s="201" t="n">
        <v>515.0346</v>
      </c>
      <c r="D190" s="200" t="n">
        <f aca="false">C190*1.03</f>
        <v>530.485638</v>
      </c>
    </row>
    <row r="191" customFormat="false" ht="12.6" hidden="false" customHeight="true" outlineLevel="0" collapsed="false">
      <c r="A191" s="172" t="s">
        <v>398</v>
      </c>
      <c r="B191" s="173" t="s">
        <v>175</v>
      </c>
      <c r="C191" s="201" t="n">
        <v>35.695</v>
      </c>
      <c r="D191" s="200" t="n">
        <f aca="false">C191*1.03</f>
        <v>36.76585</v>
      </c>
    </row>
    <row r="192" customFormat="false" ht="12.6" hidden="false" customHeight="true" outlineLevel="0" collapsed="false">
      <c r="A192" s="172" t="s">
        <v>399</v>
      </c>
      <c r="B192" s="173" t="s">
        <v>175</v>
      </c>
      <c r="C192" s="201" t="n">
        <v>21.7002</v>
      </c>
      <c r="D192" s="200" t="n">
        <f aca="false">C192*1.03</f>
        <v>22.351206</v>
      </c>
    </row>
    <row r="193" customFormat="false" ht="12.6" hidden="false" customHeight="true" outlineLevel="0" collapsed="false">
      <c r="A193" s="172" t="s">
        <v>400</v>
      </c>
      <c r="B193" s="173" t="s">
        <v>175</v>
      </c>
      <c r="C193" s="201" t="n">
        <v>101.9048</v>
      </c>
      <c r="D193" s="200" t="n">
        <f aca="false">C193*1.03</f>
        <v>104.961944</v>
      </c>
    </row>
    <row r="194" customFormat="false" ht="12.6" hidden="false" customHeight="true" outlineLevel="0" collapsed="false">
      <c r="A194" s="172" t="s">
        <v>401</v>
      </c>
      <c r="B194" s="173" t="s">
        <v>175</v>
      </c>
      <c r="C194" s="201" t="n">
        <v>83.0248</v>
      </c>
      <c r="D194" s="200" t="n">
        <f aca="false">C194*1.03</f>
        <v>85.515544</v>
      </c>
    </row>
    <row r="195" customFormat="false" ht="12.6" hidden="false" customHeight="true" outlineLevel="0" collapsed="false">
      <c r="A195" s="172" t="s">
        <v>402</v>
      </c>
      <c r="B195" s="173" t="s">
        <v>175</v>
      </c>
      <c r="C195" s="199" t="n">
        <v>449.7334</v>
      </c>
      <c r="D195" s="200" t="n">
        <f aca="false">C195*1.03</f>
        <v>463.225402</v>
      </c>
    </row>
    <row r="196" customFormat="false" ht="12.6" hidden="false" customHeight="true" outlineLevel="0" collapsed="false">
      <c r="A196" s="172" t="s">
        <v>402</v>
      </c>
      <c r="B196" s="173" t="s">
        <v>175</v>
      </c>
      <c r="C196" s="199" t="n">
        <v>454.9962</v>
      </c>
      <c r="D196" s="200" t="n">
        <f aca="false">C196*1.03</f>
        <v>468.646086</v>
      </c>
    </row>
    <row r="197" customFormat="false" ht="12.6" hidden="false" customHeight="true" outlineLevel="0" collapsed="false">
      <c r="A197" s="172" t="s">
        <v>403</v>
      </c>
      <c r="B197" s="173" t="s">
        <v>175</v>
      </c>
      <c r="C197" s="199" t="n">
        <v>808.5832</v>
      </c>
      <c r="D197" s="200" t="n">
        <f aca="false">C197*1.03</f>
        <v>832.840696</v>
      </c>
    </row>
    <row r="198" customFormat="false" ht="12.6" hidden="false" customHeight="true" outlineLevel="0" collapsed="false">
      <c r="A198" s="172" t="s">
        <v>404</v>
      </c>
      <c r="B198" s="173" t="s">
        <v>175</v>
      </c>
      <c r="C198" s="199" t="n">
        <v>56.227</v>
      </c>
      <c r="D198" s="200" t="n">
        <f aca="false">C198*1.03</f>
        <v>57.91381</v>
      </c>
    </row>
    <row r="199" customFormat="false" ht="12.6" hidden="false" customHeight="true" outlineLevel="0" collapsed="false">
      <c r="A199" s="172" t="s">
        <v>405</v>
      </c>
      <c r="B199" s="173" t="s">
        <v>175</v>
      </c>
      <c r="C199" s="199" t="n">
        <v>653.838</v>
      </c>
      <c r="D199" s="200" t="n">
        <f aca="false">C199*1.03</f>
        <v>673.45314</v>
      </c>
    </row>
    <row r="200" customFormat="false" ht="12.6" hidden="false" customHeight="true" outlineLevel="0" collapsed="false">
      <c r="A200" s="172" t="s">
        <v>406</v>
      </c>
      <c r="B200" s="173" t="s">
        <v>175</v>
      </c>
      <c r="C200" s="199" t="n">
        <v>935.2562</v>
      </c>
      <c r="D200" s="200" t="n">
        <f aca="false">C200*1.03</f>
        <v>963.313886</v>
      </c>
    </row>
    <row r="201" customFormat="false" ht="12.6" hidden="false" customHeight="true" outlineLevel="0" collapsed="false">
      <c r="A201" s="172" t="s">
        <v>407</v>
      </c>
      <c r="B201" s="173" t="s">
        <v>175</v>
      </c>
      <c r="C201" s="199" t="n">
        <v>140.23</v>
      </c>
      <c r="D201" s="200" t="n">
        <f aca="false">C201*1.03</f>
        <v>144.4369</v>
      </c>
    </row>
    <row r="202" customFormat="false" ht="12.6" hidden="false" customHeight="true" outlineLevel="0" collapsed="false">
      <c r="A202" s="172" t="s">
        <v>408</v>
      </c>
      <c r="B202" s="173" t="s">
        <v>175</v>
      </c>
      <c r="C202" s="199" t="n">
        <v>453.8162</v>
      </c>
      <c r="D202" s="200" t="n">
        <f aca="false">C202*1.03</f>
        <v>467.430686</v>
      </c>
    </row>
    <row r="203" customFormat="false" ht="12.6" hidden="false" customHeight="true" outlineLevel="0" collapsed="false">
      <c r="A203" s="172" t="s">
        <v>409</v>
      </c>
      <c r="B203" s="173" t="s">
        <v>175</v>
      </c>
      <c r="C203" s="199" t="n">
        <v>103.7928</v>
      </c>
      <c r="D203" s="200" t="n">
        <f aca="false">C203*1.03</f>
        <v>106.906584</v>
      </c>
    </row>
    <row r="204" customFormat="false" ht="12.6" hidden="false" customHeight="true" outlineLevel="0" collapsed="false">
      <c r="A204" s="172" t="s">
        <v>410</v>
      </c>
      <c r="B204" s="173" t="s">
        <v>175</v>
      </c>
      <c r="C204" s="199" t="n">
        <v>238.714</v>
      </c>
      <c r="D204" s="200" t="n">
        <f aca="false">C204*1.03</f>
        <v>245.87542</v>
      </c>
    </row>
    <row r="205" customFormat="false" ht="12.6" hidden="false" customHeight="true" outlineLevel="0" collapsed="false">
      <c r="A205" s="172" t="s">
        <v>411</v>
      </c>
      <c r="B205" s="173" t="s">
        <v>175</v>
      </c>
      <c r="C205" s="199" t="n">
        <v>53.7844</v>
      </c>
      <c r="D205" s="200" t="n">
        <f aca="false">C205*1.03</f>
        <v>55.397932</v>
      </c>
    </row>
    <row r="206" customFormat="false" ht="12.6" hidden="false" customHeight="true" outlineLevel="0" collapsed="false">
      <c r="A206" s="172" t="s">
        <v>412</v>
      </c>
      <c r="B206" s="173" t="s">
        <v>175</v>
      </c>
      <c r="C206" s="199" t="n">
        <v>498.3494</v>
      </c>
      <c r="D206" s="200" t="n">
        <f aca="false">C206*1.03</f>
        <v>513.299882</v>
      </c>
    </row>
    <row r="207" customFormat="false" ht="12.6" hidden="false" customHeight="true" outlineLevel="0" collapsed="false">
      <c r="A207" s="172" t="s">
        <v>413</v>
      </c>
      <c r="B207" s="173" t="s">
        <v>175</v>
      </c>
      <c r="C207" s="199" t="n">
        <v>877.9672</v>
      </c>
      <c r="D207" s="200" t="n">
        <f aca="false">C207*1.03</f>
        <v>904.306216</v>
      </c>
    </row>
    <row r="208" customFormat="false" ht="12.6" hidden="false" customHeight="true" outlineLevel="0" collapsed="false">
      <c r="A208" s="172" t="s">
        <v>414</v>
      </c>
      <c r="B208" s="173" t="s">
        <v>175</v>
      </c>
      <c r="C208" s="199" t="n">
        <v>207.0664</v>
      </c>
      <c r="D208" s="200" t="n">
        <f aca="false">C208*1.03</f>
        <v>213.278392</v>
      </c>
    </row>
    <row r="209" customFormat="false" ht="12.6" hidden="false" customHeight="true" outlineLevel="0" collapsed="false">
      <c r="A209" s="172" t="s">
        <v>415</v>
      </c>
      <c r="B209" s="173" t="s">
        <v>175</v>
      </c>
      <c r="C209" s="199" t="n">
        <v>232.8258</v>
      </c>
      <c r="D209" s="200" t="n">
        <f aca="false">C209*1.03</f>
        <v>239.810574</v>
      </c>
    </row>
    <row r="210" customFormat="false" ht="12.6" hidden="false" customHeight="true" outlineLevel="0" collapsed="false">
      <c r="A210" s="172" t="s">
        <v>416</v>
      </c>
      <c r="B210" s="173" t="s">
        <v>175</v>
      </c>
      <c r="C210" s="199" t="n">
        <v>469.3686</v>
      </c>
      <c r="D210" s="200" t="n">
        <f aca="false">C210*1.03</f>
        <v>483.449658</v>
      </c>
    </row>
    <row r="211" customFormat="false" ht="12.6" hidden="false" customHeight="true" outlineLevel="0" collapsed="false">
      <c r="A211" s="172" t="s">
        <v>417</v>
      </c>
      <c r="B211" s="173" t="s">
        <v>175</v>
      </c>
      <c r="C211" s="199" t="n">
        <v>64.1566</v>
      </c>
      <c r="D211" s="200" t="n">
        <f aca="false">C211*1.03</f>
        <v>66.081298</v>
      </c>
    </row>
    <row r="212" customFormat="false" ht="12.6" hidden="false" customHeight="true" outlineLevel="0" collapsed="false">
      <c r="A212" s="172" t="s">
        <v>418</v>
      </c>
      <c r="B212" s="173" t="s">
        <v>175</v>
      </c>
      <c r="C212" s="199" t="n">
        <v>146.2492</v>
      </c>
      <c r="D212" s="200" t="n">
        <f aca="false">C212*1.03</f>
        <v>150.636676</v>
      </c>
    </row>
    <row r="213" customFormat="false" ht="12.6" hidden="false" customHeight="true" outlineLevel="0" collapsed="false">
      <c r="A213" s="172" t="s">
        <v>419</v>
      </c>
      <c r="B213" s="173" t="s">
        <v>175</v>
      </c>
      <c r="C213" s="199" t="n">
        <v>334.0816</v>
      </c>
      <c r="D213" s="200" t="n">
        <f aca="false">C213*1.03</f>
        <v>344.104048</v>
      </c>
    </row>
    <row r="214" customFormat="false" ht="12.6" hidden="false" customHeight="true" outlineLevel="0" collapsed="false">
      <c r="A214" s="172" t="s">
        <v>420</v>
      </c>
      <c r="B214" s="173" t="s">
        <v>175</v>
      </c>
      <c r="C214" s="199" t="n">
        <v>448.046</v>
      </c>
      <c r="D214" s="200" t="n">
        <f aca="false">C214*1.03</f>
        <v>461.48738</v>
      </c>
    </row>
    <row r="215" customFormat="false" ht="12.6" hidden="false" customHeight="true" outlineLevel="0" collapsed="false">
      <c r="A215" s="172" t="s">
        <v>421</v>
      </c>
      <c r="B215" s="173" t="s">
        <v>175</v>
      </c>
      <c r="C215" s="199" t="n">
        <v>265.1342</v>
      </c>
      <c r="D215" s="200" t="n">
        <f aca="false">C215*1.03</f>
        <v>273.088226</v>
      </c>
    </row>
    <row r="216" customFormat="false" ht="12.6" hidden="false" customHeight="true" outlineLevel="0" collapsed="false">
      <c r="A216" s="172" t="s">
        <v>422</v>
      </c>
      <c r="B216" s="173" t="s">
        <v>175</v>
      </c>
      <c r="C216" s="199" t="n">
        <v>790.836</v>
      </c>
      <c r="D216" s="200" t="n">
        <f aca="false">C216*1.03</f>
        <v>814.56108</v>
      </c>
    </row>
    <row r="217" customFormat="false" ht="12.6" hidden="false" customHeight="true" outlineLevel="0" collapsed="false">
      <c r="A217" s="172" t="s">
        <v>423</v>
      </c>
      <c r="B217" s="173" t="s">
        <v>175</v>
      </c>
      <c r="C217" s="199" t="n">
        <v>377.4112</v>
      </c>
      <c r="D217" s="200" t="n">
        <f aca="false">C217*1.03</f>
        <v>388.733536</v>
      </c>
    </row>
    <row r="218" customFormat="false" ht="12.6" hidden="false" customHeight="true" outlineLevel="0" collapsed="false">
      <c r="A218" s="172" t="s">
        <v>424</v>
      </c>
      <c r="B218" s="173" t="s">
        <v>175</v>
      </c>
      <c r="C218" s="199" t="n">
        <v>666.6528</v>
      </c>
      <c r="D218" s="200" t="n">
        <f aca="false">C218*1.03</f>
        <v>686.652384</v>
      </c>
    </row>
    <row r="219" customFormat="false" ht="12.6" hidden="false" customHeight="true" outlineLevel="0" collapsed="false">
      <c r="A219" s="172" t="s">
        <v>425</v>
      </c>
      <c r="B219" s="173" t="s">
        <v>175</v>
      </c>
      <c r="C219" s="199" t="n">
        <v>200.0218</v>
      </c>
      <c r="D219" s="200" t="n">
        <f aca="false">C219*1.03</f>
        <v>206.022454</v>
      </c>
    </row>
    <row r="220" customFormat="false" ht="12.6" hidden="false" customHeight="true" outlineLevel="0" collapsed="false">
      <c r="A220" s="172" t="s">
        <v>426</v>
      </c>
      <c r="B220" s="173" t="s">
        <v>175</v>
      </c>
      <c r="C220" s="199" t="n">
        <v>609.5054</v>
      </c>
      <c r="D220" s="200" t="n">
        <f aca="false">C220*1.03</f>
        <v>627.790562</v>
      </c>
    </row>
    <row r="221" customFormat="false" ht="24.95" hidden="false" customHeight="true" outlineLevel="0" collapsed="false">
      <c r="A221" s="205" t="s">
        <v>264</v>
      </c>
      <c r="B221" s="206"/>
      <c r="C221" s="207"/>
      <c r="D221" s="208"/>
    </row>
    <row r="222" customFormat="false" ht="12.6" hidden="false" customHeight="true" outlineLevel="0" collapsed="false">
      <c r="A222" s="172" t="s">
        <v>427</v>
      </c>
      <c r="B222" s="173" t="s">
        <v>175</v>
      </c>
      <c r="C222" s="199" t="n">
        <v>799.5326</v>
      </c>
      <c r="D222" s="200" t="n">
        <f aca="false">C222*1.03</f>
        <v>823.518578</v>
      </c>
    </row>
    <row r="223" customFormat="false" ht="12.6" hidden="false" customHeight="true" outlineLevel="0" collapsed="false">
      <c r="A223" s="172" t="s">
        <v>428</v>
      </c>
      <c r="B223" s="173" t="s">
        <v>175</v>
      </c>
      <c r="C223" s="199" t="n">
        <v>1269.326</v>
      </c>
      <c r="D223" s="200" t="n">
        <f aca="false">C223*1.03</f>
        <v>1307.40578</v>
      </c>
    </row>
    <row r="224" customFormat="false" ht="12.6" hidden="false" customHeight="true" outlineLevel="0" collapsed="false">
      <c r="A224" s="172" t="s">
        <v>429</v>
      </c>
      <c r="B224" s="173" t="s">
        <v>175</v>
      </c>
      <c r="C224" s="199" t="n">
        <v>426.6172</v>
      </c>
      <c r="D224" s="200" t="n">
        <f aca="false">C224*1.03</f>
        <v>439.415716</v>
      </c>
    </row>
    <row r="225" customFormat="false" ht="12.6" hidden="false" customHeight="true" outlineLevel="0" collapsed="false">
      <c r="A225" s="172" t="s">
        <v>430</v>
      </c>
      <c r="B225" s="173" t="s">
        <v>175</v>
      </c>
      <c r="C225" s="199" t="n">
        <v>883.9262</v>
      </c>
      <c r="D225" s="215" t="n">
        <f aca="false">C225*1.03</f>
        <v>910.443986</v>
      </c>
    </row>
    <row r="226" customFormat="false" ht="12.6" hidden="false" customHeight="true" outlineLevel="0" collapsed="false">
      <c r="A226" s="172" t="s">
        <v>431</v>
      </c>
      <c r="B226" s="173" t="s">
        <v>175</v>
      </c>
      <c r="C226" s="199" t="n">
        <v>298.1034</v>
      </c>
      <c r="D226" s="215" t="n">
        <f aca="false">C226*1.03</f>
        <v>307.046502</v>
      </c>
    </row>
    <row r="227" customFormat="false" ht="12.6" hidden="false" customHeight="true" outlineLevel="0" collapsed="false">
      <c r="A227" s="172" t="s">
        <v>432</v>
      </c>
      <c r="B227" s="173" t="s">
        <v>175</v>
      </c>
      <c r="C227" s="199" t="n">
        <v>635.9256</v>
      </c>
      <c r="D227" s="215" t="n">
        <f aca="false">C227*1.03</f>
        <v>655.003368</v>
      </c>
    </row>
    <row r="228" customFormat="false" ht="12.6" hidden="false" customHeight="true" outlineLevel="0" collapsed="false">
      <c r="A228" s="172" t="s">
        <v>433</v>
      </c>
      <c r="B228" s="173" t="s">
        <v>175</v>
      </c>
      <c r="C228" s="199" t="n">
        <v>1193.5346</v>
      </c>
      <c r="D228" s="215" t="n">
        <f aca="false">C228*1.03</f>
        <v>1229.340638</v>
      </c>
    </row>
    <row r="229" customFormat="false" ht="12.6" hidden="false" customHeight="true" outlineLevel="0" collapsed="false">
      <c r="A229" s="172" t="s">
        <v>434</v>
      </c>
      <c r="B229" s="173" t="s">
        <v>175</v>
      </c>
      <c r="C229" s="199" t="n">
        <v>313.2428</v>
      </c>
      <c r="D229" s="215" t="n">
        <f aca="false">C229*1.03</f>
        <v>322.640084</v>
      </c>
    </row>
    <row r="230" customFormat="false" ht="12.6" hidden="false" customHeight="true" outlineLevel="0" collapsed="false">
      <c r="A230" s="172" t="s">
        <v>435</v>
      </c>
      <c r="B230" s="173" t="s">
        <v>175</v>
      </c>
      <c r="C230" s="199" t="n">
        <v>1626.5828</v>
      </c>
      <c r="D230" s="215" t="n">
        <f aca="false">C230*1.03</f>
        <v>1675.380284</v>
      </c>
    </row>
    <row r="231" customFormat="false" ht="12.6" hidden="false" customHeight="true" outlineLevel="0" collapsed="false">
      <c r="A231" s="172" t="s">
        <v>436</v>
      </c>
      <c r="B231" s="173" t="s">
        <v>175</v>
      </c>
      <c r="C231" s="199" t="n">
        <v>434.0158</v>
      </c>
      <c r="D231" s="215" t="n">
        <f aca="false">C231*1.03</f>
        <v>447.036274</v>
      </c>
    </row>
    <row r="232" customFormat="false" ht="12.6" hidden="false" customHeight="true" outlineLevel="0" collapsed="false">
      <c r="A232" s="172" t="s">
        <v>437</v>
      </c>
      <c r="B232" s="173" t="s">
        <v>175</v>
      </c>
      <c r="C232" s="199" t="n">
        <v>1372.7884</v>
      </c>
      <c r="D232" s="215" t="n">
        <f aca="false">C232*1.03</f>
        <v>1413.972052</v>
      </c>
    </row>
    <row r="233" customFormat="false" ht="12.6" hidden="false" customHeight="true" outlineLevel="0" collapsed="false">
      <c r="A233" s="172" t="s">
        <v>438</v>
      </c>
      <c r="B233" s="173" t="s">
        <v>175</v>
      </c>
      <c r="C233" s="199" t="n">
        <v>68.8766</v>
      </c>
      <c r="D233" s="215" t="n">
        <f aca="false">C233*1.03</f>
        <v>70.942898</v>
      </c>
    </row>
    <row r="234" customFormat="false" ht="12.6" hidden="false" customHeight="true" outlineLevel="0" collapsed="false">
      <c r="A234" s="172" t="s">
        <v>439</v>
      </c>
      <c r="B234" s="173" t="s">
        <v>175</v>
      </c>
      <c r="C234" s="199" t="n">
        <v>223.61</v>
      </c>
      <c r="D234" s="215" t="n">
        <f aca="false">C234*1.03</f>
        <v>230.3183</v>
      </c>
    </row>
    <row r="235" customFormat="false" ht="12.6" hidden="false" customHeight="true" outlineLevel="0" collapsed="false">
      <c r="A235" s="172" t="s">
        <v>440</v>
      </c>
      <c r="B235" s="173" t="s">
        <v>175</v>
      </c>
      <c r="C235" s="199" t="n">
        <v>125.2806</v>
      </c>
      <c r="D235" s="215" t="n">
        <f aca="false">C235*1.03</f>
        <v>129.039018</v>
      </c>
    </row>
    <row r="236" customFormat="false" ht="12.6" hidden="false" customHeight="true" outlineLevel="0" collapsed="false">
      <c r="A236" s="172" t="s">
        <v>441</v>
      </c>
      <c r="B236" s="173" t="s">
        <v>175</v>
      </c>
      <c r="C236" s="199" t="n">
        <v>70.4696</v>
      </c>
      <c r="D236" s="215" t="n">
        <f aca="false">C236*1.03</f>
        <v>72.583688</v>
      </c>
    </row>
    <row r="237" customFormat="false" ht="12.6" hidden="false" customHeight="true" outlineLevel="0" collapsed="false">
      <c r="A237" s="172" t="s">
        <v>442</v>
      </c>
      <c r="B237" s="173" t="s">
        <v>175</v>
      </c>
      <c r="C237" s="199" t="n">
        <v>106.613</v>
      </c>
      <c r="D237" s="215" t="n">
        <f aca="false">C237*1.03</f>
        <v>109.81139</v>
      </c>
    </row>
    <row r="238" customFormat="false" ht="12.6" hidden="false" customHeight="true" outlineLevel="0" collapsed="false">
      <c r="A238" s="172" t="s">
        <v>443</v>
      </c>
      <c r="B238" s="173" t="s">
        <v>175</v>
      </c>
      <c r="C238" s="199" t="n">
        <v>137.7532</v>
      </c>
      <c r="D238" s="215" t="n">
        <f aca="false">C238*1.03</f>
        <v>141.885796</v>
      </c>
    </row>
    <row r="239" customFormat="false" ht="12.6" hidden="false" customHeight="true" outlineLevel="0" collapsed="false">
      <c r="A239" s="172" t="s">
        <v>444</v>
      </c>
      <c r="B239" s="173" t="s">
        <v>175</v>
      </c>
      <c r="C239" s="199" t="n">
        <v>127.381</v>
      </c>
      <c r="D239" s="215" t="n">
        <f aca="false">C239*1.03</f>
        <v>131.20243</v>
      </c>
    </row>
    <row r="240" customFormat="false" ht="12.6" hidden="false" customHeight="true" outlineLevel="0" collapsed="false">
      <c r="A240" s="172" t="s">
        <v>445</v>
      </c>
      <c r="B240" s="173" t="s">
        <v>175</v>
      </c>
      <c r="C240" s="199" t="n">
        <v>38.6804</v>
      </c>
      <c r="D240" s="215" t="n">
        <f aca="false">C240*1.03</f>
        <v>39.840812</v>
      </c>
    </row>
    <row r="241" customFormat="false" ht="12.6" hidden="false" customHeight="true" outlineLevel="0" collapsed="false">
      <c r="A241" s="172" t="s">
        <v>446</v>
      </c>
      <c r="B241" s="173" t="s">
        <v>175</v>
      </c>
      <c r="C241" s="199" t="n">
        <v>27.3642</v>
      </c>
      <c r="D241" s="215" t="n">
        <f aca="false">C241*1.03</f>
        <v>28.185126</v>
      </c>
    </row>
    <row r="242" customFormat="false" ht="12.6" hidden="false" customHeight="true" outlineLevel="0" collapsed="false">
      <c r="A242" s="172" t="s">
        <v>447</v>
      </c>
      <c r="B242" s="173" t="s">
        <v>175</v>
      </c>
      <c r="C242" s="199" t="n">
        <v>224.554</v>
      </c>
      <c r="D242" s="215" t="n">
        <f aca="false">C242*1.03</f>
        <v>231.29062</v>
      </c>
    </row>
    <row r="243" customFormat="false" ht="12.6" hidden="false" customHeight="true" outlineLevel="0" collapsed="false">
      <c r="A243" s="172" t="s">
        <v>448</v>
      </c>
      <c r="B243" s="173" t="s">
        <v>175</v>
      </c>
      <c r="C243" s="199" t="n">
        <v>136.5142</v>
      </c>
      <c r="D243" s="215" t="n">
        <f aca="false">C243*1.03</f>
        <v>140.609626</v>
      </c>
    </row>
    <row r="244" customFormat="false" ht="12.6" hidden="false" customHeight="true" outlineLevel="0" collapsed="false">
      <c r="A244" s="172" t="s">
        <v>449</v>
      </c>
      <c r="B244" s="173" t="s">
        <v>175</v>
      </c>
      <c r="C244" s="199" t="n">
        <v>113.103</v>
      </c>
      <c r="D244" s="215" t="n">
        <f aca="false">C244*1.03</f>
        <v>116.49609</v>
      </c>
    </row>
    <row r="245" customFormat="false" ht="12.6" hidden="false" customHeight="true" outlineLevel="0" collapsed="false">
      <c r="A245" s="172" t="s">
        <v>450</v>
      </c>
      <c r="B245" s="173" t="s">
        <v>175</v>
      </c>
      <c r="C245" s="199" t="n">
        <v>60.8998</v>
      </c>
      <c r="D245" s="215" t="n">
        <f aca="false">C245*1.03</f>
        <v>62.726794</v>
      </c>
    </row>
    <row r="246" customFormat="false" ht="12.6" hidden="false" customHeight="true" outlineLevel="0" collapsed="false">
      <c r="A246" s="172" t="s">
        <v>451</v>
      </c>
      <c r="B246" s="173" t="s">
        <v>175</v>
      </c>
      <c r="C246" s="199" t="n">
        <v>30.1962</v>
      </c>
      <c r="D246" s="215" t="n">
        <f aca="false">C246*1.03</f>
        <v>31.102086</v>
      </c>
    </row>
    <row r="247" customFormat="false" ht="12.6" hidden="false" customHeight="true" outlineLevel="0" collapsed="false">
      <c r="A247" s="172" t="s">
        <v>452</v>
      </c>
      <c r="B247" s="173" t="s">
        <v>175</v>
      </c>
      <c r="C247" s="199" t="n">
        <v>30.1962</v>
      </c>
      <c r="D247" s="215" t="n">
        <f aca="false">C247*1.03</f>
        <v>31.102086</v>
      </c>
    </row>
    <row r="248" customFormat="false" ht="12.6" hidden="false" customHeight="true" outlineLevel="0" collapsed="false">
      <c r="A248" s="172" t="s">
        <v>453</v>
      </c>
      <c r="B248" s="173" t="s">
        <v>175</v>
      </c>
      <c r="C248" s="199" t="n">
        <v>27.553</v>
      </c>
      <c r="D248" s="215" t="n">
        <f aca="false">C248*1.03</f>
        <v>28.37959</v>
      </c>
    </row>
    <row r="249" customFormat="false" ht="12.6" hidden="false" customHeight="true" outlineLevel="0" collapsed="false">
      <c r="A249" s="172" t="s">
        <v>453</v>
      </c>
      <c r="B249" s="173" t="s">
        <v>175</v>
      </c>
      <c r="C249" s="199" t="n">
        <v>30.1962</v>
      </c>
      <c r="D249" s="215" t="n">
        <f aca="false">C249*1.03</f>
        <v>31.102086</v>
      </c>
    </row>
    <row r="250" customFormat="false" ht="12.6" hidden="false" customHeight="true" outlineLevel="0" collapsed="false">
      <c r="A250" s="172" t="s">
        <v>454</v>
      </c>
      <c r="B250" s="173" t="s">
        <v>175</v>
      </c>
      <c r="C250" s="199" t="n">
        <v>1318.06</v>
      </c>
      <c r="D250" s="215" t="n">
        <f aca="false">C250*1.03</f>
        <v>1357.6018</v>
      </c>
    </row>
    <row r="251" customFormat="false" ht="12.6" hidden="false" customHeight="true" outlineLevel="0" collapsed="false">
      <c r="A251" s="172" t="s">
        <v>455</v>
      </c>
      <c r="B251" s="173" t="s">
        <v>175</v>
      </c>
      <c r="C251" s="199" t="n">
        <v>452.8722</v>
      </c>
      <c r="D251" s="215" t="n">
        <f aca="false">C251*1.03</f>
        <v>466.458366</v>
      </c>
    </row>
    <row r="252" customFormat="false" ht="12.6" hidden="false" customHeight="true" outlineLevel="0" collapsed="false">
      <c r="A252" s="172" t="s">
        <v>456</v>
      </c>
      <c r="B252" s="173" t="s">
        <v>175</v>
      </c>
      <c r="C252" s="199" t="n">
        <v>165.1174</v>
      </c>
      <c r="D252" s="215" t="n">
        <f aca="false">C252*1.03</f>
        <v>170.070922</v>
      </c>
    </row>
    <row r="253" customFormat="false" ht="12.6" hidden="false" customHeight="true" outlineLevel="0" collapsed="false">
      <c r="A253" s="172" t="s">
        <v>457</v>
      </c>
      <c r="B253" s="173" t="s">
        <v>175</v>
      </c>
      <c r="C253" s="199" t="n">
        <v>384.6682</v>
      </c>
      <c r="D253" s="215" t="n">
        <f aca="false">C253*1.03</f>
        <v>396.208246</v>
      </c>
    </row>
    <row r="254" customFormat="false" ht="12.6" hidden="false" customHeight="true" outlineLevel="0" collapsed="false">
      <c r="A254" s="172" t="s">
        <v>458</v>
      </c>
      <c r="B254" s="173" t="s">
        <v>175</v>
      </c>
      <c r="C254" s="199" t="n">
        <v>452.8722</v>
      </c>
      <c r="D254" s="215" t="n">
        <f aca="false">C254*1.03</f>
        <v>466.458366</v>
      </c>
    </row>
    <row r="255" customFormat="false" ht="12.6" hidden="false" customHeight="true" outlineLevel="0" collapsed="false">
      <c r="A255" s="172" t="s">
        <v>459</v>
      </c>
      <c r="B255" s="173" t="s">
        <v>175</v>
      </c>
      <c r="C255" s="199" t="n">
        <v>1245.21</v>
      </c>
      <c r="D255" s="215" t="n">
        <f aca="false">C255*1.03</f>
        <v>1282.5663</v>
      </c>
    </row>
    <row r="256" customFormat="false" ht="12.6" hidden="false" customHeight="true" outlineLevel="0" collapsed="false">
      <c r="A256" s="172" t="s">
        <v>460</v>
      </c>
      <c r="B256" s="173" t="s">
        <v>175</v>
      </c>
      <c r="C256" s="199" t="n">
        <v>87.7448</v>
      </c>
      <c r="D256" s="215" t="n">
        <f aca="false">C256*1.03</f>
        <v>90.377144</v>
      </c>
    </row>
    <row r="257" customFormat="false" ht="12.6" hidden="false" customHeight="true" outlineLevel="0" collapsed="false">
      <c r="A257" s="172" t="s">
        <v>461</v>
      </c>
      <c r="B257" s="173" t="s">
        <v>175</v>
      </c>
      <c r="C257" s="199" t="n">
        <v>859.5356</v>
      </c>
      <c r="D257" s="215" t="n">
        <f aca="false">C257*1.03</f>
        <v>885.321668</v>
      </c>
    </row>
    <row r="258" customFormat="false" ht="12.6" hidden="false" customHeight="true" outlineLevel="0" collapsed="false">
      <c r="A258" s="172" t="s">
        <v>462</v>
      </c>
      <c r="B258" s="173" t="s">
        <v>175</v>
      </c>
      <c r="C258" s="199" t="n">
        <v>165.1174</v>
      </c>
      <c r="D258" s="215" t="n">
        <f aca="false">C258*1.03</f>
        <v>170.070922</v>
      </c>
    </row>
    <row r="259" customFormat="false" ht="12.6" hidden="false" customHeight="true" outlineLevel="0" collapsed="false">
      <c r="A259" s="172" t="s">
        <v>463</v>
      </c>
      <c r="B259" s="173" t="s">
        <v>175</v>
      </c>
      <c r="C259" s="199" t="n">
        <v>384.6682</v>
      </c>
      <c r="D259" s="215" t="n">
        <f aca="false">C259*1.03</f>
        <v>396.208246</v>
      </c>
    </row>
    <row r="260" customFormat="false" ht="12.6" hidden="false" customHeight="true" outlineLevel="0" collapsed="false">
      <c r="A260" s="172" t="s">
        <v>464</v>
      </c>
      <c r="B260" s="173" t="s">
        <v>175</v>
      </c>
      <c r="C260" s="199" t="n">
        <v>165.1174</v>
      </c>
      <c r="D260" s="215" t="n">
        <f aca="false">C260*1.03</f>
        <v>170.070922</v>
      </c>
    </row>
    <row r="261" customFormat="false" ht="12.6" hidden="false" customHeight="true" outlineLevel="0" collapsed="false">
      <c r="A261" s="172" t="s">
        <v>465</v>
      </c>
      <c r="B261" s="173" t="s">
        <v>175</v>
      </c>
      <c r="C261" s="199" t="n">
        <v>384.6682</v>
      </c>
      <c r="D261" s="215" t="n">
        <f aca="false">C261*1.03</f>
        <v>396.208246</v>
      </c>
    </row>
    <row r="262" customFormat="false" ht="12.6" hidden="false" customHeight="true" outlineLevel="0" collapsed="false">
      <c r="A262" s="172" t="s">
        <v>466</v>
      </c>
      <c r="B262" s="173" t="s">
        <v>175</v>
      </c>
      <c r="C262" s="199" t="n">
        <v>859.5356</v>
      </c>
      <c r="D262" s="215" t="n">
        <f aca="false">C262*1.03</f>
        <v>885.321668</v>
      </c>
    </row>
    <row r="263" customFormat="false" ht="12.6" hidden="false" customHeight="true" outlineLevel="0" collapsed="false">
      <c r="A263" s="172" t="s">
        <v>467</v>
      </c>
      <c r="B263" s="173" t="s">
        <v>175</v>
      </c>
      <c r="C263" s="199" t="n">
        <v>848.0542</v>
      </c>
      <c r="D263" s="215" t="n">
        <f aca="false">C263*1.03</f>
        <v>873.495826</v>
      </c>
    </row>
    <row r="264" customFormat="false" ht="12.6" hidden="false" customHeight="true" outlineLevel="0" collapsed="false">
      <c r="A264" s="172" t="s">
        <v>468</v>
      </c>
      <c r="B264" s="173" t="s">
        <v>175</v>
      </c>
      <c r="C264" s="199" t="n">
        <v>165.1174</v>
      </c>
      <c r="D264" s="215" t="n">
        <f aca="false">C264*1.03</f>
        <v>170.070922</v>
      </c>
    </row>
    <row r="265" customFormat="false" ht="12.6" hidden="false" customHeight="true" outlineLevel="0" collapsed="false">
      <c r="A265" s="172" t="s">
        <v>469</v>
      </c>
      <c r="B265" s="173" t="s">
        <v>175</v>
      </c>
      <c r="C265" s="199" t="n">
        <v>452.8722</v>
      </c>
      <c r="D265" s="215" t="n">
        <f aca="false">C265*1.03</f>
        <v>466.458366</v>
      </c>
    </row>
    <row r="266" customFormat="false" ht="12.6" hidden="false" customHeight="true" outlineLevel="0" collapsed="false">
      <c r="A266" s="172" t="s">
        <v>470</v>
      </c>
      <c r="B266" s="173" t="s">
        <v>175</v>
      </c>
      <c r="C266" s="199" t="n">
        <v>154.403</v>
      </c>
      <c r="D266" s="215" t="n">
        <f aca="false">C266*1.03</f>
        <v>159.03509</v>
      </c>
    </row>
    <row r="267" customFormat="false" ht="12.6" hidden="false" customHeight="true" outlineLevel="0" collapsed="false">
      <c r="A267" s="172" t="s">
        <v>471</v>
      </c>
      <c r="B267" s="173" t="s">
        <v>175</v>
      </c>
      <c r="C267" s="199" t="n">
        <v>165.1174</v>
      </c>
      <c r="D267" s="215" t="n">
        <f aca="false">C267*1.03</f>
        <v>170.070922</v>
      </c>
    </row>
    <row r="268" customFormat="false" ht="12.6" hidden="false" customHeight="true" outlineLevel="0" collapsed="false">
      <c r="A268" s="172" t="s">
        <v>472</v>
      </c>
      <c r="B268" s="173" t="s">
        <v>175</v>
      </c>
      <c r="C268" s="199" t="n">
        <v>452.8722</v>
      </c>
      <c r="D268" s="215" t="n">
        <f aca="false">C268*1.03</f>
        <v>466.458366</v>
      </c>
    </row>
    <row r="269" customFormat="false" ht="12.6" hidden="false" customHeight="true" outlineLevel="0" collapsed="false">
      <c r="A269" s="172" t="s">
        <v>473</v>
      </c>
      <c r="B269" s="173" t="s">
        <v>175</v>
      </c>
      <c r="C269" s="199" t="n">
        <v>859.5356</v>
      </c>
      <c r="D269" s="215" t="n">
        <f aca="false">C269*1.03</f>
        <v>885.321668</v>
      </c>
    </row>
    <row r="270" customFormat="false" ht="12.6" hidden="false" customHeight="true" outlineLevel="0" collapsed="false">
      <c r="A270" s="172" t="s">
        <v>474</v>
      </c>
      <c r="B270" s="173" t="s">
        <v>175</v>
      </c>
      <c r="C270" s="199" t="n">
        <v>165.1174</v>
      </c>
      <c r="D270" s="215" t="n">
        <f aca="false">C270*1.03</f>
        <v>170.070922</v>
      </c>
    </row>
    <row r="271" customFormat="false" ht="12.6" hidden="false" customHeight="true" outlineLevel="0" collapsed="false">
      <c r="A271" s="172" t="s">
        <v>475</v>
      </c>
      <c r="B271" s="173" t="s">
        <v>175</v>
      </c>
      <c r="C271" s="199" t="n">
        <v>452.8722</v>
      </c>
      <c r="D271" s="215" t="n">
        <f aca="false">C271*1.03</f>
        <v>466.458366</v>
      </c>
    </row>
    <row r="272" customFormat="false" ht="12.6" hidden="false" customHeight="true" outlineLevel="0" collapsed="false">
      <c r="A272" s="172" t="s">
        <v>476</v>
      </c>
      <c r="B272" s="173" t="s">
        <v>175</v>
      </c>
      <c r="C272" s="199" t="n">
        <v>86.8008</v>
      </c>
      <c r="D272" s="215" t="n">
        <f aca="false">C272*1.03</f>
        <v>89.404824</v>
      </c>
    </row>
    <row r="273" customFormat="false" ht="12.6" hidden="false" customHeight="true" outlineLevel="0" collapsed="false">
      <c r="A273" s="172" t="s">
        <v>477</v>
      </c>
      <c r="B273" s="173" t="s">
        <v>175</v>
      </c>
      <c r="C273" s="199" t="n">
        <v>855.7596</v>
      </c>
      <c r="D273" s="215" t="n">
        <f aca="false">C273*1.03</f>
        <v>881.432388</v>
      </c>
    </row>
    <row r="274" customFormat="false" ht="12.6" hidden="false" customHeight="true" outlineLevel="0" collapsed="false">
      <c r="A274" s="172" t="s">
        <v>478</v>
      </c>
      <c r="B274" s="173" t="s">
        <v>175</v>
      </c>
      <c r="C274" s="199" t="n">
        <v>452.8722</v>
      </c>
      <c r="D274" s="215" t="n">
        <f aca="false">C274*1.03</f>
        <v>466.458366</v>
      </c>
    </row>
    <row r="275" customFormat="false" ht="12.6" hidden="false" customHeight="true" outlineLevel="0" collapsed="false">
      <c r="A275" s="172" t="s">
        <v>479</v>
      </c>
      <c r="B275" s="173" t="s">
        <v>175</v>
      </c>
      <c r="C275" s="199" t="n">
        <v>154.403</v>
      </c>
      <c r="D275" s="215" t="n">
        <f aca="false">C275*1.03</f>
        <v>159.03509</v>
      </c>
    </row>
    <row r="276" customFormat="false" ht="12.6" hidden="false" customHeight="true" outlineLevel="0" collapsed="false">
      <c r="A276" s="172" t="s">
        <v>480</v>
      </c>
      <c r="B276" s="173" t="s">
        <v>175</v>
      </c>
      <c r="C276" s="199" t="n">
        <v>601.2926</v>
      </c>
      <c r="D276" s="215" t="n">
        <f aca="false">C276*1.03</f>
        <v>619.331378</v>
      </c>
    </row>
    <row r="277" customFormat="false" ht="24.95" hidden="false" customHeight="true" outlineLevel="0" collapsed="false">
      <c r="A277" s="216" t="s">
        <v>481</v>
      </c>
      <c r="B277" s="216"/>
      <c r="C277" s="216"/>
      <c r="D277" s="216"/>
    </row>
    <row r="278" customFormat="false" ht="12.6" hidden="false" customHeight="true" outlineLevel="0" collapsed="false">
      <c r="A278" s="172" t="s">
        <v>482</v>
      </c>
      <c r="B278" s="173" t="s">
        <v>175</v>
      </c>
      <c r="C278" s="199" t="n">
        <v>601.2926</v>
      </c>
      <c r="D278" s="215" t="n">
        <f aca="false">C278*1.03</f>
        <v>619.331378</v>
      </c>
    </row>
    <row r="279" customFormat="false" ht="12.6" hidden="false" customHeight="true" outlineLevel="0" collapsed="false">
      <c r="A279" s="172" t="s">
        <v>483</v>
      </c>
      <c r="B279" s="173" t="s">
        <v>175</v>
      </c>
      <c r="C279" s="199" t="n">
        <v>650.8644</v>
      </c>
      <c r="D279" s="215" t="n">
        <f aca="false">C279*1.03</f>
        <v>670.390332</v>
      </c>
    </row>
    <row r="280" customFormat="false" ht="12.6" hidden="false" customHeight="true" outlineLevel="0" collapsed="false">
      <c r="A280" s="172" t="s">
        <v>484</v>
      </c>
      <c r="B280" s="173" t="s">
        <v>175</v>
      </c>
      <c r="C280" s="199" t="n">
        <v>245.1096</v>
      </c>
      <c r="D280" s="215" t="n">
        <f aca="false">C280*1.03</f>
        <v>252.462888</v>
      </c>
    </row>
    <row r="281" customFormat="false" ht="12.6" hidden="false" customHeight="true" outlineLevel="0" collapsed="false">
      <c r="A281" s="172" t="s">
        <v>485</v>
      </c>
      <c r="B281" s="173" t="s">
        <v>175</v>
      </c>
      <c r="C281" s="199" t="n">
        <v>113.221</v>
      </c>
      <c r="D281" s="215" t="n">
        <f aca="false">C281*1.03</f>
        <v>116.61763</v>
      </c>
    </row>
    <row r="282" customFormat="false" ht="12.6" hidden="false" customHeight="true" outlineLevel="0" collapsed="false">
      <c r="A282" s="172" t="s">
        <v>486</v>
      </c>
      <c r="B282" s="173" t="s">
        <v>175</v>
      </c>
      <c r="C282" s="199" t="n">
        <v>106.2118</v>
      </c>
      <c r="D282" s="200" t="n">
        <f aca="false">C282*1.03</f>
        <v>109.398154</v>
      </c>
    </row>
    <row r="283" customFormat="false" ht="12.6" hidden="false" customHeight="true" outlineLevel="0" collapsed="false">
      <c r="A283" s="172" t="s">
        <v>487</v>
      </c>
      <c r="B283" s="173" t="s">
        <v>175</v>
      </c>
      <c r="C283" s="199" t="n">
        <v>113.221</v>
      </c>
      <c r="D283" s="200" t="n">
        <f aca="false">C283*1.03</f>
        <v>116.61763</v>
      </c>
    </row>
    <row r="284" customFormat="false" ht="12.6" hidden="false" customHeight="true" outlineLevel="0" collapsed="false">
      <c r="A284" s="172" t="s">
        <v>488</v>
      </c>
      <c r="B284" s="173" t="s">
        <v>175</v>
      </c>
      <c r="C284" s="199" t="n">
        <v>113.221</v>
      </c>
      <c r="D284" s="200" t="n">
        <f aca="false">C284*1.03</f>
        <v>116.61763</v>
      </c>
    </row>
    <row r="285" customFormat="false" ht="12.6" hidden="false" customHeight="true" outlineLevel="0" collapsed="false">
      <c r="A285" s="172" t="s">
        <v>489</v>
      </c>
      <c r="B285" s="173" t="s">
        <v>175</v>
      </c>
      <c r="C285" s="199" t="n">
        <v>96.3942</v>
      </c>
      <c r="D285" s="200" t="n">
        <f aca="false">C285*1.03</f>
        <v>99.286026</v>
      </c>
    </row>
    <row r="286" customFormat="false" ht="12.6" hidden="false" customHeight="true" outlineLevel="0" collapsed="false">
      <c r="A286" s="172" t="s">
        <v>490</v>
      </c>
      <c r="B286" s="173" t="s">
        <v>175</v>
      </c>
      <c r="C286" s="199" t="n">
        <v>106.2118</v>
      </c>
      <c r="D286" s="200" t="n">
        <f aca="false">C286*1.03</f>
        <v>109.398154</v>
      </c>
    </row>
    <row r="287" customFormat="false" ht="12.6" hidden="false" customHeight="true" outlineLevel="0" collapsed="false">
      <c r="A287" s="172" t="s">
        <v>491</v>
      </c>
      <c r="B287" s="173" t="s">
        <v>175</v>
      </c>
      <c r="C287" s="199" t="n">
        <v>113.221</v>
      </c>
      <c r="D287" s="200" t="n">
        <f aca="false">C287*1.03</f>
        <v>116.61763</v>
      </c>
    </row>
    <row r="288" customFormat="false" ht="12.6" hidden="false" customHeight="true" outlineLevel="0" collapsed="false">
      <c r="A288" s="172" t="s">
        <v>492</v>
      </c>
      <c r="B288" s="173" t="s">
        <v>175</v>
      </c>
      <c r="C288" s="199" t="n">
        <v>113.221</v>
      </c>
      <c r="D288" s="200" t="n">
        <f aca="false">C288*1.03</f>
        <v>116.61763</v>
      </c>
    </row>
    <row r="289" customFormat="false" ht="12.6" hidden="false" customHeight="true" outlineLevel="0" collapsed="false">
      <c r="A289" s="172" t="s">
        <v>493</v>
      </c>
      <c r="B289" s="173" t="s">
        <v>175</v>
      </c>
      <c r="C289" s="199" t="n">
        <v>113.221</v>
      </c>
      <c r="D289" s="200" t="n">
        <f aca="false">C289*1.03</f>
        <v>116.61763</v>
      </c>
    </row>
    <row r="290" customFormat="false" ht="12.6" hidden="false" customHeight="true" outlineLevel="0" collapsed="false">
      <c r="A290" s="172" t="s">
        <v>494</v>
      </c>
      <c r="B290" s="173" t="s">
        <v>175</v>
      </c>
      <c r="C290" s="199" t="n">
        <v>118.05</v>
      </c>
      <c r="D290" s="200" t="n">
        <f aca="false">C290*1.03</f>
        <v>121.5915</v>
      </c>
    </row>
    <row r="291" customFormat="false" ht="12.6" hidden="false" customHeight="true" outlineLevel="0" collapsed="false">
      <c r="A291" s="172" t="s">
        <v>495</v>
      </c>
      <c r="B291" s="173" t="s">
        <v>175</v>
      </c>
      <c r="C291" s="199" t="n">
        <v>126.04</v>
      </c>
      <c r="D291" s="200" t="n">
        <f aca="false">C291*1.03</f>
        <v>129.8212</v>
      </c>
    </row>
    <row r="292" customFormat="false" ht="12.6" hidden="false" customHeight="true" outlineLevel="0" collapsed="false">
      <c r="A292" s="172" t="s">
        <v>496</v>
      </c>
      <c r="B292" s="173" t="s">
        <v>175</v>
      </c>
      <c r="C292" s="199" t="n">
        <v>111.5572</v>
      </c>
      <c r="D292" s="200" t="n">
        <f aca="false">C292*1.03</f>
        <v>114.903916</v>
      </c>
    </row>
    <row r="293" customFormat="false" ht="12.6" hidden="false" customHeight="true" outlineLevel="0" collapsed="false">
      <c r="A293" s="172" t="s">
        <v>497</v>
      </c>
      <c r="B293" s="173" t="s">
        <v>175</v>
      </c>
      <c r="C293" s="199" t="n">
        <v>126.04</v>
      </c>
      <c r="D293" s="200" t="n">
        <f aca="false">C293*1.03</f>
        <v>129.8212</v>
      </c>
    </row>
    <row r="294" customFormat="false" ht="12.6" hidden="false" customHeight="true" outlineLevel="0" collapsed="false">
      <c r="A294" s="172" t="s">
        <v>498</v>
      </c>
      <c r="B294" s="173" t="s">
        <v>175</v>
      </c>
      <c r="C294" s="199" t="n">
        <v>122.484</v>
      </c>
      <c r="D294" s="200" t="n">
        <f aca="false">C294*1.03</f>
        <v>126.15852</v>
      </c>
    </row>
    <row r="295" customFormat="false" ht="12.6" hidden="false" customHeight="true" outlineLevel="0" collapsed="false">
      <c r="A295" s="172" t="s">
        <v>499</v>
      </c>
      <c r="B295" s="173" t="s">
        <v>175</v>
      </c>
      <c r="C295" s="199" t="n">
        <v>133.0332</v>
      </c>
      <c r="D295" s="200" t="n">
        <f aca="false">C295*1.03</f>
        <v>137.024196</v>
      </c>
    </row>
    <row r="296" customFormat="false" ht="12.6" hidden="false" customHeight="true" outlineLevel="0" collapsed="false">
      <c r="A296" s="172" t="s">
        <v>500</v>
      </c>
      <c r="B296" s="173" t="s">
        <v>175</v>
      </c>
      <c r="C296" s="199" t="n">
        <v>124.5372</v>
      </c>
      <c r="D296" s="200" t="n">
        <f aca="false">C296*1.03</f>
        <v>128.273316</v>
      </c>
    </row>
    <row r="297" customFormat="false" ht="12.6" hidden="false" customHeight="true" outlineLevel="0" collapsed="false">
      <c r="A297" s="172" t="s">
        <v>501</v>
      </c>
      <c r="B297" s="173" t="s">
        <v>175</v>
      </c>
      <c r="C297" s="199" t="n">
        <v>126.04</v>
      </c>
      <c r="D297" s="200" t="n">
        <f aca="false">C297*1.03</f>
        <v>129.8212</v>
      </c>
    </row>
    <row r="298" customFormat="false" ht="12.6" hidden="false" customHeight="true" outlineLevel="0" collapsed="false">
      <c r="A298" s="172" t="s">
        <v>502</v>
      </c>
      <c r="B298" s="173" t="s">
        <v>175</v>
      </c>
      <c r="C298" s="199" t="n">
        <v>124.5372</v>
      </c>
      <c r="D298" s="200" t="n">
        <f aca="false">C298*1.03</f>
        <v>128.273316</v>
      </c>
    </row>
    <row r="299" customFormat="false" ht="12.6" hidden="false" customHeight="true" outlineLevel="0" collapsed="false">
      <c r="A299" s="172" t="s">
        <v>503</v>
      </c>
      <c r="B299" s="173" t="s">
        <v>175</v>
      </c>
      <c r="C299" s="199" t="n">
        <v>117.16</v>
      </c>
      <c r="D299" s="200" t="n">
        <f aca="false">C299*1.03</f>
        <v>120.6748</v>
      </c>
    </row>
    <row r="300" customFormat="false" ht="12.6" hidden="false" customHeight="true" outlineLevel="0" collapsed="false">
      <c r="A300" s="172" t="s">
        <v>504</v>
      </c>
      <c r="B300" s="173" t="s">
        <v>175</v>
      </c>
      <c r="C300" s="199" t="n">
        <v>25.74</v>
      </c>
      <c r="D300" s="200" t="n">
        <f aca="false">C300*1.03</f>
        <v>26.5122</v>
      </c>
    </row>
    <row r="301" customFormat="false" ht="12.6" hidden="false" customHeight="true" outlineLevel="0" collapsed="false">
      <c r="A301" s="172" t="s">
        <v>505</v>
      </c>
      <c r="B301" s="173" t="s">
        <v>175</v>
      </c>
      <c r="C301" s="199" t="n">
        <v>25.74</v>
      </c>
      <c r="D301" s="200" t="n">
        <f aca="false">C301*1.03</f>
        <v>26.5122</v>
      </c>
    </row>
    <row r="302" customFormat="false" ht="12.6" hidden="false" customHeight="true" outlineLevel="0" collapsed="false">
      <c r="A302" s="172" t="s">
        <v>506</v>
      </c>
      <c r="B302" s="173" t="s">
        <v>175</v>
      </c>
      <c r="C302" s="199" t="n">
        <v>25.74</v>
      </c>
      <c r="D302" s="200" t="n">
        <f aca="false">C302*1.03</f>
        <v>26.5122</v>
      </c>
    </row>
    <row r="303" customFormat="false" ht="12.6" hidden="false" customHeight="true" outlineLevel="0" collapsed="false">
      <c r="A303" s="172" t="s">
        <v>507</v>
      </c>
      <c r="B303" s="173" t="s">
        <v>175</v>
      </c>
      <c r="C303" s="199" t="n">
        <v>26.786</v>
      </c>
      <c r="D303" s="200" t="n">
        <f aca="false">C303*1.03</f>
        <v>27.58958</v>
      </c>
    </row>
    <row r="304" customFormat="false" ht="12.6" hidden="false" customHeight="true" outlineLevel="0" collapsed="false">
      <c r="A304" s="172" t="s">
        <v>508</v>
      </c>
      <c r="B304" s="173" t="s">
        <v>175</v>
      </c>
      <c r="C304" s="199" t="n">
        <v>23.2106</v>
      </c>
      <c r="D304" s="200" t="n">
        <f aca="false">C304*1.03</f>
        <v>23.906918</v>
      </c>
    </row>
    <row r="305" customFormat="false" ht="12.6" hidden="false" customHeight="true" outlineLevel="0" collapsed="false">
      <c r="A305" s="172" t="s">
        <v>509</v>
      </c>
      <c r="B305" s="173" t="s">
        <v>175</v>
      </c>
      <c r="C305" s="199" t="n">
        <v>27.671</v>
      </c>
      <c r="D305" s="200" t="n">
        <f aca="false">C305*1.03</f>
        <v>28.50113</v>
      </c>
    </row>
    <row r="306" customFormat="false" ht="12.6" hidden="false" customHeight="true" outlineLevel="0" collapsed="false">
      <c r="A306" s="172" t="s">
        <v>510</v>
      </c>
      <c r="B306" s="173" t="s">
        <v>175</v>
      </c>
      <c r="C306" s="199" t="n">
        <v>27.671</v>
      </c>
      <c r="D306" s="200" t="n">
        <f aca="false">C306*1.03</f>
        <v>28.50113</v>
      </c>
    </row>
    <row r="307" customFormat="false" ht="12.6" hidden="false" customHeight="true" outlineLevel="0" collapsed="false">
      <c r="A307" s="172" t="s">
        <v>511</v>
      </c>
      <c r="B307" s="173" t="s">
        <v>175</v>
      </c>
      <c r="C307" s="199" t="n">
        <v>29.2522</v>
      </c>
      <c r="D307" s="200" t="n">
        <f aca="false">C307*1.03</f>
        <v>30.129766</v>
      </c>
    </row>
    <row r="308" customFormat="false" ht="12.6" hidden="false" customHeight="true" outlineLevel="0" collapsed="false">
      <c r="A308" s="172" t="s">
        <v>512</v>
      </c>
      <c r="B308" s="173" t="s">
        <v>175</v>
      </c>
      <c r="C308" s="199" t="n">
        <v>29.2522</v>
      </c>
      <c r="D308" s="200" t="n">
        <f aca="false">C308*1.03</f>
        <v>30.129766</v>
      </c>
    </row>
    <row r="309" customFormat="false" ht="12.6" hidden="false" customHeight="true" outlineLevel="0" collapsed="false">
      <c r="A309" s="172" t="s">
        <v>513</v>
      </c>
      <c r="B309" s="173" t="s">
        <v>175</v>
      </c>
      <c r="C309" s="199" t="n">
        <v>29.2522</v>
      </c>
      <c r="D309" s="200" t="n">
        <f aca="false">C309*1.03</f>
        <v>30.129766</v>
      </c>
    </row>
    <row r="310" customFormat="false" ht="12.6" hidden="false" customHeight="true" outlineLevel="0" collapsed="false">
      <c r="A310" s="172" t="s">
        <v>514</v>
      </c>
      <c r="B310" s="173" t="s">
        <v>175</v>
      </c>
      <c r="C310" s="199" t="n">
        <v>27.3642</v>
      </c>
      <c r="D310" s="200" t="n">
        <f aca="false">C310*1.03</f>
        <v>28.185126</v>
      </c>
    </row>
    <row r="311" customFormat="false" ht="12.6" hidden="false" customHeight="true" outlineLevel="0" collapsed="false">
      <c r="A311" s="172" t="s">
        <v>515</v>
      </c>
      <c r="B311" s="173" t="s">
        <v>175</v>
      </c>
      <c r="C311" s="199" t="n">
        <v>29.2522</v>
      </c>
      <c r="D311" s="200" t="n">
        <f aca="false">C311*1.03</f>
        <v>30.129766</v>
      </c>
    </row>
    <row r="312" customFormat="false" ht="12.6" hidden="false" customHeight="true" outlineLevel="0" collapsed="false">
      <c r="A312" s="172" t="s">
        <v>516</v>
      </c>
      <c r="B312" s="173" t="s">
        <v>175</v>
      </c>
      <c r="C312" s="199" t="n">
        <v>27.52</v>
      </c>
      <c r="D312" s="200" t="n">
        <f aca="false">C312*1.03</f>
        <v>28.3456</v>
      </c>
    </row>
    <row r="313" customFormat="false" ht="14.25" hidden="false" customHeight="false" outlineLevel="0" collapsed="false">
      <c r="A313" s="177" t="s">
        <v>517</v>
      </c>
      <c r="B313" s="177"/>
      <c r="C313" s="177"/>
      <c r="D313" s="177"/>
    </row>
    <row r="314" customFormat="false" ht="18.75" hidden="false" customHeight="false" outlineLevel="0" collapsed="false">
      <c r="A314" s="217" t="s">
        <v>216</v>
      </c>
      <c r="B314" s="217"/>
      <c r="C314" s="218"/>
      <c r="D314" s="219"/>
    </row>
    <row r="315" customFormat="false" ht="12.75" hidden="false" customHeight="false" outlineLevel="0" collapsed="false">
      <c r="A315" s="179" t="s">
        <v>518</v>
      </c>
      <c r="B315" s="179"/>
      <c r="C315" s="179"/>
      <c r="D315" s="219"/>
    </row>
  </sheetData>
  <mergeCells count="9">
    <mergeCell ref="A3:D3"/>
    <mergeCell ref="A4:D4"/>
    <mergeCell ref="A7:A8"/>
    <mergeCell ref="B7:B8"/>
    <mergeCell ref="C7:D7"/>
    <mergeCell ref="A109:D109"/>
    <mergeCell ref="A165:D165"/>
    <mergeCell ref="A277:D277"/>
    <mergeCell ref="A313:D3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:D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8.41"/>
    <col collapsed="false" customWidth="true" hidden="false" outlineLevel="0" max="3" min="3" style="0" width="9.28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220" t="s">
        <v>161</v>
      </c>
      <c r="B1" s="221"/>
      <c r="C1" s="222"/>
      <c r="D1" s="223"/>
    </row>
    <row r="2" customFormat="false" ht="23.25" hidden="false" customHeight="false" outlineLevel="0" collapsed="false">
      <c r="A2" s="224" t="s">
        <v>162</v>
      </c>
      <c r="B2" s="225"/>
      <c r="C2" s="225"/>
      <c r="D2" s="226"/>
    </row>
    <row r="3" customFormat="false" ht="12.75" hidden="false" customHeight="false" outlineLevel="0" collapsed="false">
      <c r="A3" s="227" t="s">
        <v>519</v>
      </c>
      <c r="B3" s="227"/>
      <c r="C3" s="227"/>
      <c r="D3" s="227"/>
    </row>
    <row r="4" customFormat="false" ht="15" hidden="false" customHeight="false" outlineLevel="0" collapsed="false">
      <c r="A4" s="228" t="s">
        <v>164</v>
      </c>
      <c r="B4" s="228"/>
      <c r="C4" s="228"/>
      <c r="D4" s="228"/>
    </row>
    <row r="5" customFormat="false" ht="15.75" hidden="false" customHeight="false" outlineLevel="0" collapsed="false">
      <c r="A5" s="229" t="s">
        <v>165</v>
      </c>
      <c r="B5" s="230"/>
      <c r="C5" s="231"/>
      <c r="D5" s="232" t="n">
        <v>39287</v>
      </c>
    </row>
    <row r="6" customFormat="false" ht="19.5" hidden="false" customHeight="false" outlineLevel="0" collapsed="false">
      <c r="A6" s="233" t="s">
        <v>520</v>
      </c>
      <c r="B6" s="234"/>
      <c r="C6" s="235"/>
      <c r="D6" s="236"/>
    </row>
    <row r="7" customFormat="false" ht="13.5" hidden="false" customHeight="true" outlineLevel="0" collapsed="false">
      <c r="A7" s="237" t="s">
        <v>167</v>
      </c>
      <c r="B7" s="238"/>
      <c r="C7" s="239" t="s">
        <v>168</v>
      </c>
      <c r="D7" s="239"/>
    </row>
    <row r="8" customFormat="false" ht="23.25" hidden="false" customHeight="false" outlineLevel="0" collapsed="false">
      <c r="A8" s="237"/>
      <c r="B8" s="240" t="s">
        <v>169</v>
      </c>
      <c r="C8" s="241" t="s">
        <v>521</v>
      </c>
      <c r="D8" s="242" t="s">
        <v>221</v>
      </c>
    </row>
    <row r="9" customFormat="false" ht="12.75" hidden="false" customHeight="false" outlineLevel="0" collapsed="false">
      <c r="A9" s="172" t="s">
        <v>522</v>
      </c>
      <c r="B9" s="173" t="s">
        <v>523</v>
      </c>
      <c r="C9" s="164" t="n">
        <v>62.6462</v>
      </c>
      <c r="D9" s="243" t="n">
        <f aca="false">C9*1.03</f>
        <v>64.525586</v>
      </c>
    </row>
    <row r="10" customFormat="false" ht="12.75" hidden="false" customHeight="false" outlineLevel="0" collapsed="false">
      <c r="A10" s="172" t="s">
        <v>524</v>
      </c>
      <c r="B10" s="173" t="s">
        <v>523</v>
      </c>
      <c r="C10" s="164" t="n">
        <v>48.7222</v>
      </c>
      <c r="D10" s="243" t="n">
        <f aca="false">C10*1.03</f>
        <v>50.183866</v>
      </c>
    </row>
    <row r="11" customFormat="false" ht="12.75" hidden="false" customHeight="false" outlineLevel="0" collapsed="false">
      <c r="A11" s="172" t="s">
        <v>525</v>
      </c>
      <c r="B11" s="173" t="s">
        <v>523</v>
      </c>
      <c r="C11" s="164" t="n">
        <v>48.7222</v>
      </c>
      <c r="D11" s="243" t="n">
        <f aca="false">C11*1.03</f>
        <v>50.183866</v>
      </c>
    </row>
    <row r="12" customFormat="false" ht="12.75" hidden="false" customHeight="false" outlineLevel="0" collapsed="false">
      <c r="A12" s="172" t="s">
        <v>526</v>
      </c>
      <c r="B12" s="173" t="s">
        <v>523</v>
      </c>
      <c r="C12" s="164" t="n">
        <v>62.6462</v>
      </c>
      <c r="D12" s="243" t="n">
        <f aca="false">C12*1.03</f>
        <v>64.525586</v>
      </c>
    </row>
    <row r="13" customFormat="false" ht="12.75" hidden="false" customHeight="false" outlineLevel="0" collapsed="false">
      <c r="A13" s="172" t="s">
        <v>527</v>
      </c>
      <c r="B13" s="173" t="s">
        <v>523</v>
      </c>
      <c r="C13" s="164" t="n">
        <v>62.6462</v>
      </c>
      <c r="D13" s="243" t="n">
        <f aca="false">C13*1.03</f>
        <v>64.525586</v>
      </c>
    </row>
    <row r="14" customFormat="false" ht="12.75" hidden="false" customHeight="false" outlineLevel="0" collapsed="false">
      <c r="A14" s="172" t="s">
        <v>528</v>
      </c>
      <c r="B14" s="173" t="s">
        <v>523</v>
      </c>
      <c r="C14" s="164" t="n">
        <v>62.6462</v>
      </c>
      <c r="D14" s="243" t="n">
        <f aca="false">C14*1.03</f>
        <v>64.525586</v>
      </c>
    </row>
    <row r="15" customFormat="false" ht="12.75" hidden="false" customHeight="false" outlineLevel="0" collapsed="false">
      <c r="A15" s="172" t="s">
        <v>529</v>
      </c>
      <c r="B15" s="173" t="s">
        <v>530</v>
      </c>
      <c r="C15" s="175" t="n">
        <v>31.447</v>
      </c>
      <c r="D15" s="243" t="n">
        <f aca="false">C15*1.03</f>
        <v>32.39041</v>
      </c>
    </row>
    <row r="16" customFormat="false" ht="12.75" hidden="false" customHeight="false" outlineLevel="0" collapsed="false">
      <c r="A16" s="172" t="s">
        <v>531</v>
      </c>
      <c r="B16" s="173" t="s">
        <v>530</v>
      </c>
      <c r="C16" s="175" t="n">
        <v>31.447</v>
      </c>
      <c r="D16" s="243" t="n">
        <f aca="false">C16*1.03</f>
        <v>32.39041</v>
      </c>
    </row>
    <row r="17" customFormat="false" ht="12.75" hidden="false" customHeight="false" outlineLevel="0" collapsed="false">
      <c r="A17" s="172" t="s">
        <v>532</v>
      </c>
      <c r="B17" s="173" t="s">
        <v>530</v>
      </c>
      <c r="C17" s="175" t="n">
        <v>31.447</v>
      </c>
      <c r="D17" s="243" t="n">
        <f aca="false">C17*1.03</f>
        <v>32.39041</v>
      </c>
    </row>
    <row r="18" customFormat="false" ht="12.75" hidden="false" customHeight="false" outlineLevel="0" collapsed="false">
      <c r="A18" s="172" t="s">
        <v>533</v>
      </c>
      <c r="B18" s="173" t="s">
        <v>530</v>
      </c>
      <c r="C18" s="175" t="n">
        <v>31.447</v>
      </c>
      <c r="D18" s="243" t="n">
        <f aca="false">C18*1.03</f>
        <v>32.39041</v>
      </c>
    </row>
    <row r="19" customFormat="false" ht="12.75" hidden="false" customHeight="false" outlineLevel="0" collapsed="false">
      <c r="A19" s="172" t="s">
        <v>534</v>
      </c>
      <c r="B19" s="173" t="s">
        <v>530</v>
      </c>
      <c r="C19" s="175" t="n">
        <v>31.447</v>
      </c>
      <c r="D19" s="243" t="n">
        <f aca="false">C19*1.03</f>
        <v>32.39041</v>
      </c>
    </row>
    <row r="20" customFormat="false" ht="12.75" hidden="false" customHeight="false" outlineLevel="0" collapsed="false">
      <c r="A20" s="172" t="s">
        <v>535</v>
      </c>
      <c r="B20" s="173" t="s">
        <v>530</v>
      </c>
      <c r="C20" s="175" t="n">
        <v>31.447</v>
      </c>
      <c r="D20" s="243" t="n">
        <f aca="false">C20*1.03</f>
        <v>32.39041</v>
      </c>
    </row>
    <row r="21" customFormat="false" ht="12.75" hidden="false" customHeight="false" outlineLevel="0" collapsed="false">
      <c r="A21" s="172" t="s">
        <v>536</v>
      </c>
      <c r="B21" s="173" t="s">
        <v>530</v>
      </c>
      <c r="C21" s="175" t="n">
        <v>31.447</v>
      </c>
      <c r="D21" s="243" t="n">
        <f aca="false">C21*1.03</f>
        <v>32.39041</v>
      </c>
    </row>
    <row r="22" customFormat="false" ht="12.75" hidden="false" customHeight="false" outlineLevel="0" collapsed="false">
      <c r="A22" s="172" t="s">
        <v>537</v>
      </c>
      <c r="B22" s="173" t="s">
        <v>530</v>
      </c>
      <c r="C22" s="175" t="n">
        <v>31.447</v>
      </c>
      <c r="D22" s="243" t="n">
        <f aca="false">C22*1.03</f>
        <v>32.39041</v>
      </c>
    </row>
    <row r="23" customFormat="false" ht="12.75" hidden="false" customHeight="false" outlineLevel="0" collapsed="false">
      <c r="A23" s="172" t="s">
        <v>538</v>
      </c>
      <c r="B23" s="173" t="s">
        <v>530</v>
      </c>
      <c r="C23" s="175" t="n">
        <v>17.2398</v>
      </c>
      <c r="D23" s="243" t="n">
        <f aca="false">C23*1.03</f>
        <v>17.756994</v>
      </c>
    </row>
    <row r="24" customFormat="false" ht="12.75" hidden="false" customHeight="false" outlineLevel="0" collapsed="false">
      <c r="A24" s="172" t="s">
        <v>539</v>
      </c>
      <c r="B24" s="173" t="s">
        <v>530</v>
      </c>
      <c r="C24" s="175" t="n">
        <v>32.9692</v>
      </c>
      <c r="D24" s="243" t="n">
        <f aca="false">C24*1.03</f>
        <v>33.958276</v>
      </c>
    </row>
    <row r="25" customFormat="false" ht="12.75" hidden="false" customHeight="false" outlineLevel="0" collapsed="false">
      <c r="A25" s="172" t="s">
        <v>540</v>
      </c>
      <c r="B25" s="173" t="s">
        <v>530</v>
      </c>
      <c r="C25" s="175" t="n">
        <v>32.1786</v>
      </c>
      <c r="D25" s="243" t="n">
        <f aca="false">C25*1.03</f>
        <v>33.143958</v>
      </c>
    </row>
    <row r="26" customFormat="false" ht="12.75" hidden="false" customHeight="false" outlineLevel="0" collapsed="false">
      <c r="A26" s="172" t="s">
        <v>541</v>
      </c>
      <c r="B26" s="173" t="s">
        <v>530</v>
      </c>
      <c r="C26" s="175" t="n">
        <v>31.447</v>
      </c>
      <c r="D26" s="243" t="n">
        <f aca="false">C26*1.03</f>
        <v>32.39041</v>
      </c>
    </row>
    <row r="27" customFormat="false" ht="12.75" hidden="false" customHeight="false" outlineLevel="0" collapsed="false">
      <c r="A27" s="172" t="s">
        <v>542</v>
      </c>
      <c r="B27" s="173" t="s">
        <v>530</v>
      </c>
      <c r="C27" s="175" t="n">
        <v>32.1786</v>
      </c>
      <c r="D27" s="243" t="n">
        <f aca="false">C27*1.03</f>
        <v>33.143958</v>
      </c>
    </row>
    <row r="28" customFormat="false" ht="12.75" hidden="false" customHeight="false" outlineLevel="0" collapsed="false">
      <c r="A28" s="172" t="s">
        <v>543</v>
      </c>
      <c r="B28" s="173" t="s">
        <v>175</v>
      </c>
      <c r="C28" s="164" t="n">
        <v>155.6774</v>
      </c>
      <c r="D28" s="243" t="n">
        <f aca="false">C28*1.03</f>
        <v>160.347722</v>
      </c>
    </row>
    <row r="29" customFormat="false" ht="12.75" hidden="false" customHeight="false" outlineLevel="0" collapsed="false">
      <c r="A29" s="172" t="s">
        <v>544</v>
      </c>
      <c r="B29" s="173" t="s">
        <v>175</v>
      </c>
      <c r="C29" s="164" t="n">
        <v>155.6774</v>
      </c>
      <c r="D29" s="243" t="n">
        <f aca="false">C29*1.03</f>
        <v>160.347722</v>
      </c>
    </row>
    <row r="30" customFormat="false" ht="12.75" hidden="false" customHeight="false" outlineLevel="0" collapsed="false">
      <c r="A30" s="172" t="s">
        <v>545</v>
      </c>
      <c r="B30" s="173" t="s">
        <v>175</v>
      </c>
      <c r="C30" s="164" t="n">
        <v>160.3974</v>
      </c>
      <c r="D30" s="243" t="n">
        <f aca="false">C30*1.03</f>
        <v>165.209322</v>
      </c>
    </row>
    <row r="31" customFormat="false" ht="12.75" hidden="false" customHeight="false" outlineLevel="0" collapsed="false">
      <c r="A31" s="172" t="s">
        <v>546</v>
      </c>
      <c r="B31" s="173" t="s">
        <v>175</v>
      </c>
      <c r="C31" s="164" t="n">
        <v>155.6774</v>
      </c>
      <c r="D31" s="243" t="n">
        <f aca="false">C31*1.03</f>
        <v>160.347722</v>
      </c>
    </row>
    <row r="32" customFormat="false" ht="12.75" hidden="false" customHeight="false" outlineLevel="0" collapsed="false">
      <c r="A32" s="172" t="s">
        <v>547</v>
      </c>
      <c r="B32" s="173" t="s">
        <v>175</v>
      </c>
      <c r="C32" s="164" t="n">
        <v>155.6774</v>
      </c>
      <c r="D32" s="243" t="n">
        <f aca="false">C32*1.03</f>
        <v>160.347722</v>
      </c>
    </row>
    <row r="33" customFormat="false" ht="12.75" hidden="false" customHeight="false" outlineLevel="0" collapsed="false">
      <c r="A33" s="172" t="s">
        <v>548</v>
      </c>
      <c r="B33" s="173" t="s">
        <v>175</v>
      </c>
      <c r="C33" s="164" t="n">
        <v>155.6774</v>
      </c>
      <c r="D33" s="243" t="n">
        <f aca="false">C33*1.03</f>
        <v>160.347722</v>
      </c>
    </row>
    <row r="34" customFormat="false" ht="12.75" hidden="false" customHeight="false" outlineLevel="0" collapsed="false">
      <c r="A34" s="172" t="s">
        <v>549</v>
      </c>
      <c r="B34" s="173" t="s">
        <v>175</v>
      </c>
      <c r="C34" s="164" t="n">
        <v>155.6774</v>
      </c>
      <c r="D34" s="243" t="n">
        <f aca="false">C34*1.03</f>
        <v>160.347722</v>
      </c>
    </row>
    <row r="35" customFormat="false" ht="12.75" hidden="false" customHeight="false" outlineLevel="0" collapsed="false">
      <c r="A35" s="172" t="s">
        <v>550</v>
      </c>
      <c r="B35" s="173" t="s">
        <v>175</v>
      </c>
      <c r="C35" s="175" t="n">
        <v>165.1056</v>
      </c>
      <c r="D35" s="243" t="n">
        <f aca="false">C35*1.03</f>
        <v>170.058768</v>
      </c>
    </row>
    <row r="36" customFormat="false" ht="12.75" hidden="false" customHeight="false" outlineLevel="0" collapsed="false">
      <c r="A36" s="172" t="s">
        <v>551</v>
      </c>
      <c r="B36" s="173" t="s">
        <v>175</v>
      </c>
      <c r="C36" s="175" t="n">
        <v>155.6774</v>
      </c>
      <c r="D36" s="243" t="n">
        <f aca="false">C36*1.03</f>
        <v>160.347722</v>
      </c>
    </row>
    <row r="37" customFormat="false" ht="12.75" hidden="false" customHeight="false" outlineLevel="0" collapsed="false">
      <c r="A37" s="172" t="s">
        <v>552</v>
      </c>
      <c r="B37" s="173" t="s">
        <v>175</v>
      </c>
      <c r="C37" s="175" t="n">
        <v>139.6412</v>
      </c>
      <c r="D37" s="243" t="n">
        <f aca="false">C37*1.03</f>
        <v>143.830436</v>
      </c>
    </row>
    <row r="38" customFormat="false" ht="12.75" hidden="false" customHeight="false" outlineLevel="0" collapsed="false">
      <c r="A38" s="172" t="s">
        <v>553</v>
      </c>
      <c r="B38" s="173" t="s">
        <v>175</v>
      </c>
      <c r="C38" s="175" t="n">
        <v>155.6774</v>
      </c>
      <c r="D38" s="243" t="n">
        <f aca="false">C38*1.03</f>
        <v>160.347722</v>
      </c>
    </row>
    <row r="39" customFormat="false" ht="12.75" hidden="false" customHeight="false" outlineLevel="0" collapsed="false">
      <c r="A39" s="172" t="s">
        <v>554</v>
      </c>
      <c r="B39" s="173" t="s">
        <v>175</v>
      </c>
      <c r="C39" s="175" t="n">
        <v>155.6774</v>
      </c>
      <c r="D39" s="243" t="n">
        <f aca="false">C39*1.03</f>
        <v>160.347722</v>
      </c>
    </row>
    <row r="40" customFormat="false" ht="12.75" hidden="false" customHeight="false" outlineLevel="0" collapsed="false">
      <c r="A40" s="172" t="s">
        <v>555</v>
      </c>
      <c r="B40" s="173" t="s">
        <v>175</v>
      </c>
      <c r="C40" s="175" t="n">
        <v>155.6774</v>
      </c>
      <c r="D40" s="243" t="n">
        <f aca="false">C40*1.03</f>
        <v>160.347722</v>
      </c>
    </row>
    <row r="41" customFormat="false" ht="12.75" hidden="false" customHeight="false" outlineLevel="0" collapsed="false">
      <c r="A41" s="172" t="s">
        <v>556</v>
      </c>
      <c r="B41" s="173" t="s">
        <v>175</v>
      </c>
      <c r="C41" s="175" t="n">
        <v>155.6774</v>
      </c>
      <c r="D41" s="243" t="n">
        <f aca="false">C41*1.03</f>
        <v>160.347722</v>
      </c>
    </row>
    <row r="42" customFormat="false" ht="12.75" hidden="false" customHeight="false" outlineLevel="0" collapsed="false">
      <c r="A42" s="172" t="s">
        <v>557</v>
      </c>
      <c r="B42" s="173" t="s">
        <v>175</v>
      </c>
      <c r="C42" s="175" t="n">
        <v>165.1056</v>
      </c>
      <c r="D42" s="243" t="n">
        <f aca="false">C42*1.03</f>
        <v>170.058768</v>
      </c>
    </row>
    <row r="43" customFormat="false" ht="12.75" hidden="false" customHeight="false" outlineLevel="0" collapsed="false">
      <c r="A43" s="172" t="s">
        <v>558</v>
      </c>
      <c r="B43" s="173" t="s">
        <v>175</v>
      </c>
      <c r="C43" s="175" t="n">
        <v>155.6774</v>
      </c>
      <c r="D43" s="243" t="n">
        <f aca="false">C43*1.03</f>
        <v>160.347722</v>
      </c>
    </row>
    <row r="44" customFormat="false" ht="12.75" hidden="false" customHeight="false" outlineLevel="0" collapsed="false">
      <c r="A44" s="172" t="s">
        <v>559</v>
      </c>
      <c r="B44" s="173" t="s">
        <v>175</v>
      </c>
      <c r="C44" s="175" t="n">
        <v>165.1056</v>
      </c>
      <c r="D44" s="243" t="n">
        <f aca="false">C44*1.03</f>
        <v>170.058768</v>
      </c>
    </row>
    <row r="45" customFormat="false" ht="12.75" hidden="false" customHeight="false" outlineLevel="0" collapsed="false">
      <c r="A45" s="172" t="s">
        <v>560</v>
      </c>
      <c r="B45" s="173" t="s">
        <v>175</v>
      </c>
      <c r="C45" s="175" t="n">
        <v>155.6774</v>
      </c>
      <c r="D45" s="243" t="n">
        <f aca="false">C45*1.03</f>
        <v>160.347722</v>
      </c>
    </row>
    <row r="46" customFormat="false" ht="12.75" hidden="false" customHeight="false" outlineLevel="0" collapsed="false">
      <c r="A46" s="172" t="s">
        <v>561</v>
      </c>
      <c r="B46" s="173" t="s">
        <v>175</v>
      </c>
      <c r="C46" s="175" t="n">
        <v>155.6774</v>
      </c>
      <c r="D46" s="243" t="n">
        <f aca="false">C46*1.03</f>
        <v>160.347722</v>
      </c>
    </row>
    <row r="47" customFormat="false" ht="12.75" hidden="false" customHeight="false" outlineLevel="0" collapsed="false">
      <c r="A47" s="172" t="s">
        <v>562</v>
      </c>
      <c r="B47" s="173" t="s">
        <v>175</v>
      </c>
      <c r="C47" s="175" t="n">
        <v>165.1056</v>
      </c>
      <c r="D47" s="243" t="n">
        <f aca="false">C47*1.03</f>
        <v>170.058768</v>
      </c>
    </row>
    <row r="48" customFormat="false" ht="12.75" hidden="false" customHeight="false" outlineLevel="0" collapsed="false">
      <c r="A48" s="172" t="s">
        <v>563</v>
      </c>
      <c r="B48" s="173" t="s">
        <v>175</v>
      </c>
      <c r="C48" s="175" t="n">
        <v>155.6774</v>
      </c>
      <c r="D48" s="243" t="n">
        <f aca="false">C48*1.03</f>
        <v>160.347722</v>
      </c>
    </row>
    <row r="49" customFormat="false" ht="12.75" hidden="false" customHeight="false" outlineLevel="0" collapsed="false">
      <c r="A49" s="172" t="s">
        <v>564</v>
      </c>
      <c r="B49" s="173" t="s">
        <v>175</v>
      </c>
      <c r="C49" s="175" t="n">
        <v>165.1056</v>
      </c>
      <c r="D49" s="243" t="n">
        <f aca="false">C49*1.03</f>
        <v>170.058768</v>
      </c>
    </row>
    <row r="50" customFormat="false" ht="12.75" hidden="false" customHeight="false" outlineLevel="0" collapsed="false">
      <c r="A50" s="172" t="s">
        <v>565</v>
      </c>
      <c r="B50" s="173" t="s">
        <v>175</v>
      </c>
      <c r="C50" s="175" t="n">
        <v>155.6774</v>
      </c>
      <c r="D50" s="243" t="n">
        <f aca="false">C50*1.03</f>
        <v>160.347722</v>
      </c>
    </row>
    <row r="51" customFormat="false" ht="12.75" hidden="false" customHeight="false" outlineLevel="0" collapsed="false">
      <c r="A51" s="172" t="s">
        <v>566</v>
      </c>
      <c r="B51" s="173" t="s">
        <v>175</v>
      </c>
      <c r="C51" s="175" t="n">
        <v>165.1056</v>
      </c>
      <c r="D51" s="243" t="n">
        <f aca="false">C51*1.03</f>
        <v>170.058768</v>
      </c>
    </row>
    <row r="52" customFormat="false" ht="12.75" hidden="false" customHeight="false" outlineLevel="0" collapsed="false">
      <c r="A52" s="203" t="s">
        <v>567</v>
      </c>
      <c r="B52" s="204" t="s">
        <v>175</v>
      </c>
      <c r="C52" s="244" t="n">
        <v>155.6774</v>
      </c>
      <c r="D52" s="243" t="n">
        <f aca="false">C52*1.03</f>
        <v>160.347722</v>
      </c>
    </row>
    <row r="53" customFormat="false" ht="12.75" hidden="false" customHeight="false" outlineLevel="0" collapsed="false">
      <c r="A53" s="172" t="s">
        <v>568</v>
      </c>
      <c r="B53" s="173" t="s">
        <v>175</v>
      </c>
      <c r="C53" s="175" t="n">
        <v>155.6774</v>
      </c>
      <c r="D53" s="243" t="n">
        <f aca="false">C53*1.03</f>
        <v>160.347722</v>
      </c>
    </row>
    <row r="54" customFormat="false" ht="12.75" hidden="false" customHeight="false" outlineLevel="0" collapsed="false">
      <c r="A54" s="172" t="s">
        <v>569</v>
      </c>
      <c r="B54" s="173" t="s">
        <v>175</v>
      </c>
      <c r="C54" s="175" t="n">
        <v>18.2074</v>
      </c>
      <c r="D54" s="245" t="n">
        <f aca="false">C54*1.03</f>
        <v>18.753622</v>
      </c>
    </row>
    <row r="55" customFormat="false" ht="12.75" hidden="false" customHeight="false" outlineLevel="0" collapsed="false">
      <c r="A55" s="172" t="s">
        <v>570</v>
      </c>
      <c r="B55" s="173" t="s">
        <v>175</v>
      </c>
      <c r="C55" s="175" t="n">
        <v>9.1096</v>
      </c>
      <c r="D55" s="243" t="n">
        <f aca="false">C55*1.03</f>
        <v>9.382888</v>
      </c>
    </row>
    <row r="56" customFormat="false" ht="12.75" hidden="false" customHeight="false" outlineLevel="0" collapsed="false">
      <c r="A56" s="172" t="s">
        <v>571</v>
      </c>
      <c r="B56" s="173" t="s">
        <v>175</v>
      </c>
      <c r="C56" s="175" t="n">
        <v>52.805</v>
      </c>
      <c r="D56" s="243" t="n">
        <f aca="false">C56*1.03</f>
        <v>54.38915</v>
      </c>
    </row>
    <row r="57" customFormat="false" ht="12.75" hidden="false" customHeight="false" outlineLevel="0" collapsed="false">
      <c r="A57" s="172" t="s">
        <v>572</v>
      </c>
      <c r="B57" s="173" t="s">
        <v>523</v>
      </c>
      <c r="C57" s="175" t="n">
        <v>52.8404</v>
      </c>
      <c r="D57" s="243" t="n">
        <f aca="false">C57*1.03</f>
        <v>54.425612</v>
      </c>
    </row>
    <row r="58" customFormat="false" ht="12.75" hidden="false" customHeight="false" outlineLevel="0" collapsed="false">
      <c r="A58" s="172" t="s">
        <v>573</v>
      </c>
      <c r="B58" s="173" t="s">
        <v>523</v>
      </c>
      <c r="C58" s="175" t="n">
        <v>67.9208</v>
      </c>
      <c r="D58" s="243" t="n">
        <f aca="false">C58*1.03</f>
        <v>69.958424</v>
      </c>
    </row>
    <row r="59" customFormat="false" ht="12.75" hidden="false" customHeight="false" outlineLevel="0" collapsed="false">
      <c r="A59" s="172" t="s">
        <v>524</v>
      </c>
      <c r="B59" s="173" t="s">
        <v>523</v>
      </c>
      <c r="C59" s="244" t="n">
        <v>52.8404</v>
      </c>
      <c r="D59" s="243" t="n">
        <f aca="false">C59*1.03</f>
        <v>54.425612</v>
      </c>
    </row>
    <row r="60" customFormat="false" ht="12.75" hidden="false" customHeight="false" outlineLevel="0" collapsed="false">
      <c r="A60" s="172" t="s">
        <v>574</v>
      </c>
      <c r="B60" s="173" t="s">
        <v>523</v>
      </c>
      <c r="C60" s="175" t="n">
        <v>67.9208</v>
      </c>
      <c r="D60" s="243" t="n">
        <f aca="false">C60*1.03</f>
        <v>69.958424</v>
      </c>
    </row>
    <row r="61" customFormat="false" ht="12.75" hidden="false" customHeight="false" outlineLevel="0" collapsed="false">
      <c r="A61" s="172" t="s">
        <v>575</v>
      </c>
      <c r="B61" s="173" t="s">
        <v>523</v>
      </c>
      <c r="C61" s="175" t="n">
        <v>60.9234</v>
      </c>
      <c r="D61" s="243" t="n">
        <f aca="false">C61*1.03</f>
        <v>62.751102</v>
      </c>
    </row>
    <row r="62" customFormat="false" ht="12.75" hidden="false" customHeight="false" outlineLevel="0" collapsed="false">
      <c r="A62" s="172" t="s">
        <v>576</v>
      </c>
      <c r="B62" s="173" t="s">
        <v>523</v>
      </c>
      <c r="C62" s="175" t="n">
        <v>52.8404</v>
      </c>
      <c r="D62" s="243" t="n">
        <f aca="false">C62*1.03</f>
        <v>54.425612</v>
      </c>
    </row>
    <row r="63" customFormat="false" ht="12.75" hidden="false" customHeight="false" outlineLevel="0" collapsed="false">
      <c r="A63" s="172" t="s">
        <v>577</v>
      </c>
      <c r="B63" s="173" t="s">
        <v>523</v>
      </c>
      <c r="C63" s="175" t="n">
        <v>45.2884</v>
      </c>
      <c r="D63" s="243" t="n">
        <f aca="false">C63*1.03</f>
        <v>46.647052</v>
      </c>
    </row>
    <row r="64" customFormat="false" ht="12.75" hidden="false" customHeight="false" outlineLevel="0" collapsed="false">
      <c r="A64" s="172" t="s">
        <v>578</v>
      </c>
      <c r="B64" s="173" t="s">
        <v>523</v>
      </c>
      <c r="C64" s="175" t="n">
        <v>52.8404</v>
      </c>
      <c r="D64" s="243" t="n">
        <f aca="false">C64*1.03</f>
        <v>54.425612</v>
      </c>
    </row>
    <row r="65" customFormat="false" ht="12.75" hidden="false" customHeight="false" outlineLevel="0" collapsed="false">
      <c r="A65" s="172" t="s">
        <v>579</v>
      </c>
      <c r="B65" s="173" t="s">
        <v>523</v>
      </c>
      <c r="C65" s="175" t="n">
        <v>67.9208</v>
      </c>
      <c r="D65" s="243" t="n">
        <f aca="false">C65*1.03</f>
        <v>69.958424</v>
      </c>
    </row>
    <row r="66" customFormat="false" ht="12.75" hidden="false" customHeight="false" outlineLevel="0" collapsed="false">
      <c r="A66" s="172" t="s">
        <v>580</v>
      </c>
      <c r="B66" s="173" t="s">
        <v>523</v>
      </c>
      <c r="C66" s="175" t="n">
        <v>45.2884</v>
      </c>
      <c r="D66" s="243" t="n">
        <f aca="false">C66*1.03</f>
        <v>46.647052</v>
      </c>
    </row>
    <row r="67" customFormat="false" ht="12.75" hidden="false" customHeight="false" outlineLevel="0" collapsed="false">
      <c r="A67" s="172" t="s">
        <v>581</v>
      </c>
      <c r="B67" s="173" t="s">
        <v>523</v>
      </c>
      <c r="C67" s="175" t="n">
        <v>52.8404</v>
      </c>
      <c r="D67" s="243" t="n">
        <f aca="false">C67*1.03</f>
        <v>54.425612</v>
      </c>
    </row>
    <row r="68" customFormat="false" ht="12.75" hidden="false" customHeight="false" outlineLevel="0" collapsed="false">
      <c r="A68" s="172" t="s">
        <v>582</v>
      </c>
      <c r="B68" s="173" t="s">
        <v>523</v>
      </c>
      <c r="C68" s="175" t="n">
        <v>52.8404</v>
      </c>
      <c r="D68" s="243" t="n">
        <f aca="false">C68*1.03</f>
        <v>54.425612</v>
      </c>
    </row>
    <row r="69" customFormat="false" ht="12.75" hidden="false" customHeight="false" outlineLevel="0" collapsed="false">
      <c r="A69" s="172" t="s">
        <v>583</v>
      </c>
      <c r="B69" s="173" t="s">
        <v>523</v>
      </c>
      <c r="C69" s="175" t="n">
        <v>52.8404</v>
      </c>
      <c r="D69" s="243" t="n">
        <f aca="false">C69*1.03</f>
        <v>54.425612</v>
      </c>
    </row>
    <row r="70" customFormat="false" ht="12.75" hidden="false" customHeight="false" outlineLevel="0" collapsed="false">
      <c r="A70" s="172" t="s">
        <v>584</v>
      </c>
      <c r="B70" s="173" t="s">
        <v>523</v>
      </c>
      <c r="C70" s="175" t="n">
        <v>52.8404</v>
      </c>
      <c r="D70" s="243" t="n">
        <f aca="false">C70*1.03</f>
        <v>54.425612</v>
      </c>
    </row>
    <row r="71" customFormat="false" ht="12.75" hidden="false" customHeight="false" outlineLevel="0" collapsed="false">
      <c r="A71" s="172" t="s">
        <v>585</v>
      </c>
      <c r="B71" s="173" t="s">
        <v>175</v>
      </c>
      <c r="C71" s="175" t="n">
        <v>5.4634</v>
      </c>
      <c r="D71" s="243" t="n">
        <f aca="false">C71*1.03</f>
        <v>5.627302</v>
      </c>
    </row>
    <row r="72" customFormat="false" ht="12.75" hidden="false" customHeight="false" outlineLevel="0" collapsed="false">
      <c r="A72" s="172" t="s">
        <v>586</v>
      </c>
      <c r="B72" s="173" t="s">
        <v>175</v>
      </c>
      <c r="C72" s="175" t="n">
        <v>34.5976</v>
      </c>
      <c r="D72" s="243" t="n">
        <f aca="false">C72*1.03</f>
        <v>35.635528</v>
      </c>
    </row>
    <row r="73" customFormat="false" ht="12.75" hidden="false" customHeight="false" outlineLevel="0" collapsed="false">
      <c r="A73" s="172" t="s">
        <v>587</v>
      </c>
      <c r="B73" s="173" t="s">
        <v>175</v>
      </c>
      <c r="C73" s="175" t="n">
        <v>33.0636</v>
      </c>
      <c r="D73" s="243" t="n">
        <f aca="false">C73*1.03</f>
        <v>34.055508</v>
      </c>
    </row>
    <row r="74" customFormat="false" ht="12.75" hidden="false" customHeight="false" outlineLevel="0" collapsed="false">
      <c r="A74" s="172" t="s">
        <v>588</v>
      </c>
      <c r="B74" s="173" t="s">
        <v>175</v>
      </c>
      <c r="C74" s="175" t="n">
        <v>30.0428</v>
      </c>
      <c r="D74" s="243" t="n">
        <f aca="false">C74*1.03</f>
        <v>30.944084</v>
      </c>
    </row>
    <row r="75" customFormat="false" ht="12.75" hidden="false" customHeight="false" outlineLevel="0" collapsed="false">
      <c r="A75" s="172" t="s">
        <v>589</v>
      </c>
      <c r="B75" s="173" t="s">
        <v>175</v>
      </c>
      <c r="C75" s="175" t="n">
        <v>560.6888</v>
      </c>
      <c r="D75" s="243" t="n">
        <f aca="false">C75*1.03</f>
        <v>577.509464</v>
      </c>
    </row>
    <row r="76" customFormat="false" ht="12.75" hidden="false" customHeight="false" outlineLevel="0" collapsed="false">
      <c r="A76" s="172" t="s">
        <v>590</v>
      </c>
      <c r="B76" s="173" t="s">
        <v>175</v>
      </c>
      <c r="C76" s="175" t="n">
        <v>67.26</v>
      </c>
      <c r="D76" s="243" t="n">
        <f aca="false">C76*1.03</f>
        <v>69.2778</v>
      </c>
    </row>
    <row r="77" customFormat="false" ht="12.75" hidden="false" customHeight="false" outlineLevel="0" collapsed="false">
      <c r="A77" s="172" t="s">
        <v>591</v>
      </c>
      <c r="B77" s="173" t="s">
        <v>175</v>
      </c>
      <c r="C77" s="175" t="n">
        <v>67.26</v>
      </c>
      <c r="D77" s="243" t="n">
        <f aca="false">C77*1.03</f>
        <v>69.2778</v>
      </c>
    </row>
    <row r="78" customFormat="false" ht="12.75" hidden="false" customHeight="false" outlineLevel="0" collapsed="false">
      <c r="A78" s="172" t="s">
        <v>592</v>
      </c>
      <c r="B78" s="173" t="s">
        <v>175</v>
      </c>
      <c r="C78" s="175" t="n">
        <v>101.7868</v>
      </c>
      <c r="D78" s="243" t="n">
        <f aca="false">C78*1.03</f>
        <v>104.840404</v>
      </c>
    </row>
    <row r="79" customFormat="false" ht="12.75" hidden="false" customHeight="false" outlineLevel="0" collapsed="false">
      <c r="A79" s="172" t="s">
        <v>593</v>
      </c>
      <c r="B79" s="173" t="s">
        <v>175</v>
      </c>
      <c r="C79" s="175" t="n">
        <v>101.7868</v>
      </c>
      <c r="D79" s="243" t="n">
        <f aca="false">C79*1.03</f>
        <v>104.840404</v>
      </c>
    </row>
    <row r="80" customFormat="false" ht="12.75" hidden="false" customHeight="false" outlineLevel="0" collapsed="false">
      <c r="A80" s="172" t="s">
        <v>594</v>
      </c>
      <c r="B80" s="173" t="s">
        <v>175</v>
      </c>
      <c r="C80" s="175" t="n">
        <v>101.7868</v>
      </c>
      <c r="D80" s="243" t="n">
        <f aca="false">C80*1.03</f>
        <v>104.840404</v>
      </c>
    </row>
    <row r="81" customFormat="false" ht="12.75" hidden="false" customHeight="false" outlineLevel="0" collapsed="false">
      <c r="A81" s="172" t="s">
        <v>595</v>
      </c>
      <c r="B81" s="173" t="s">
        <v>175</v>
      </c>
      <c r="C81" s="244" t="n">
        <v>101.7868</v>
      </c>
      <c r="D81" s="243" t="n">
        <f aca="false">C81*1.03</f>
        <v>104.840404</v>
      </c>
    </row>
    <row r="82" customFormat="false" ht="12.75" hidden="false" customHeight="false" outlineLevel="0" collapsed="false">
      <c r="A82" s="172" t="s">
        <v>596</v>
      </c>
      <c r="B82" s="173" t="s">
        <v>175</v>
      </c>
      <c r="C82" s="175" t="n">
        <v>101.7868</v>
      </c>
      <c r="D82" s="243" t="n">
        <f aca="false">C82*1.03</f>
        <v>104.840404</v>
      </c>
    </row>
    <row r="83" customFormat="false" ht="12.75" hidden="false" customHeight="false" outlineLevel="0" collapsed="false">
      <c r="A83" s="172" t="s">
        <v>597</v>
      </c>
      <c r="B83" s="173" t="s">
        <v>175</v>
      </c>
      <c r="C83" s="175" t="n">
        <v>101.7868</v>
      </c>
      <c r="D83" s="243" t="n">
        <f aca="false">C83*1.03</f>
        <v>104.840404</v>
      </c>
    </row>
    <row r="84" customFormat="false" ht="12.75" hidden="false" customHeight="false" outlineLevel="0" collapsed="false">
      <c r="A84" s="172" t="s">
        <v>598</v>
      </c>
      <c r="B84" s="173" t="s">
        <v>175</v>
      </c>
      <c r="C84" s="175" t="n">
        <v>101.7868</v>
      </c>
      <c r="D84" s="243" t="n">
        <f aca="false">C84*1.03</f>
        <v>104.840404</v>
      </c>
    </row>
    <row r="85" customFormat="false" ht="12.75" hidden="false" customHeight="false" outlineLevel="0" collapsed="false">
      <c r="A85" s="172" t="s">
        <v>599</v>
      </c>
      <c r="B85" s="173" t="s">
        <v>175</v>
      </c>
      <c r="C85" s="175" t="n">
        <v>92.8188</v>
      </c>
      <c r="D85" s="243" t="n">
        <f aca="false">C85*1.03</f>
        <v>95.603364</v>
      </c>
    </row>
    <row r="86" customFormat="false" ht="12.75" hidden="false" customHeight="false" outlineLevel="0" collapsed="false">
      <c r="A86" s="172" t="s">
        <v>600</v>
      </c>
      <c r="B86" s="173" t="s">
        <v>175</v>
      </c>
      <c r="C86" s="175" t="n">
        <v>86.2698</v>
      </c>
      <c r="D86" s="243" t="n">
        <f aca="false">C86*1.03</f>
        <v>88.857894</v>
      </c>
    </row>
    <row r="87" customFormat="false" ht="12.75" hidden="false" customHeight="false" outlineLevel="0" collapsed="false">
      <c r="A87" s="172" t="s">
        <v>601</v>
      </c>
      <c r="B87" s="173" t="s">
        <v>175</v>
      </c>
      <c r="C87" s="175" t="n">
        <v>101.7868</v>
      </c>
      <c r="D87" s="243" t="n">
        <f aca="false">C87*1.03</f>
        <v>104.840404</v>
      </c>
    </row>
    <row r="88" customFormat="false" ht="12.75" hidden="false" customHeight="false" outlineLevel="0" collapsed="false">
      <c r="A88" s="172" t="s">
        <v>602</v>
      </c>
      <c r="B88" s="173" t="s">
        <v>175</v>
      </c>
      <c r="C88" s="175" t="n">
        <v>92.8188</v>
      </c>
      <c r="D88" s="243" t="n">
        <f aca="false">C88*1.03</f>
        <v>95.603364</v>
      </c>
    </row>
    <row r="89" customFormat="false" ht="12.75" hidden="false" customHeight="false" outlineLevel="0" collapsed="false">
      <c r="A89" s="172" t="s">
        <v>603</v>
      </c>
      <c r="B89" s="173" t="s">
        <v>175</v>
      </c>
      <c r="C89" s="175" t="n">
        <v>92.8188</v>
      </c>
      <c r="D89" s="243" t="n">
        <f aca="false">C89*1.03</f>
        <v>95.603364</v>
      </c>
    </row>
    <row r="90" customFormat="false" ht="12.75" hidden="false" customHeight="false" outlineLevel="0" collapsed="false">
      <c r="A90" s="172" t="s">
        <v>604</v>
      </c>
      <c r="B90" s="173" t="s">
        <v>175</v>
      </c>
      <c r="C90" s="175" t="n">
        <v>92.8188</v>
      </c>
      <c r="D90" s="243" t="n">
        <f aca="false">C90*1.03</f>
        <v>95.603364</v>
      </c>
    </row>
    <row r="91" customFormat="false" ht="12.75" hidden="false" customHeight="false" outlineLevel="0" collapsed="false">
      <c r="A91" s="172" t="s">
        <v>605</v>
      </c>
      <c r="B91" s="173" t="s">
        <v>175</v>
      </c>
      <c r="C91" s="175" t="n">
        <v>39.5536</v>
      </c>
      <c r="D91" s="243" t="n">
        <f aca="false">C91*1.03</f>
        <v>40.740208</v>
      </c>
    </row>
    <row r="92" customFormat="false" ht="12.75" hidden="false" customHeight="false" outlineLevel="0" collapsed="false">
      <c r="A92" s="172" t="s">
        <v>606</v>
      </c>
      <c r="B92" s="173" t="s">
        <v>175</v>
      </c>
      <c r="C92" s="175" t="n">
        <v>39.5536</v>
      </c>
      <c r="D92" s="243" t="n">
        <f aca="false">C92*1.03</f>
        <v>40.740208</v>
      </c>
    </row>
    <row r="93" customFormat="false" ht="12.75" hidden="false" customHeight="false" outlineLevel="0" collapsed="false">
      <c r="A93" s="172" t="s">
        <v>607</v>
      </c>
      <c r="B93" s="173" t="s">
        <v>175</v>
      </c>
      <c r="C93" s="175" t="n">
        <v>49.3004</v>
      </c>
      <c r="D93" s="243" t="n">
        <f aca="false">C93*1.03</f>
        <v>50.779412</v>
      </c>
    </row>
    <row r="94" customFormat="false" ht="12.75" hidden="false" customHeight="false" outlineLevel="0" collapsed="false">
      <c r="A94" s="172" t="s">
        <v>608</v>
      </c>
      <c r="B94" s="173" t="s">
        <v>175</v>
      </c>
      <c r="C94" s="175" t="n">
        <v>48.793</v>
      </c>
      <c r="D94" s="243" t="n">
        <f aca="false">C94*1.03</f>
        <v>50.25679</v>
      </c>
    </row>
    <row r="95" customFormat="false" ht="12.75" hidden="false" customHeight="false" outlineLevel="0" collapsed="false">
      <c r="A95" s="172" t="s">
        <v>609</v>
      </c>
      <c r="B95" s="173" t="s">
        <v>175</v>
      </c>
      <c r="C95" s="175" t="n">
        <v>48.793</v>
      </c>
      <c r="D95" s="243" t="n">
        <f aca="false">C95*1.03</f>
        <v>50.25679</v>
      </c>
    </row>
    <row r="96" customFormat="false" ht="12.75" hidden="false" customHeight="false" outlineLevel="0" collapsed="false">
      <c r="A96" s="172" t="s">
        <v>610</v>
      </c>
      <c r="B96" s="173" t="s">
        <v>175</v>
      </c>
      <c r="C96" s="175" t="n">
        <v>48.793</v>
      </c>
      <c r="D96" s="243" t="n">
        <f aca="false">C96*1.03</f>
        <v>50.25679</v>
      </c>
    </row>
    <row r="97" customFormat="false" ht="12.75" hidden="false" customHeight="false" outlineLevel="0" collapsed="false">
      <c r="A97" s="172" t="s">
        <v>611</v>
      </c>
      <c r="B97" s="173" t="s">
        <v>175</v>
      </c>
      <c r="C97" s="175" t="n">
        <v>48.793</v>
      </c>
      <c r="D97" s="243" t="n">
        <f aca="false">C97*1.03</f>
        <v>50.25679</v>
      </c>
    </row>
    <row r="98" customFormat="false" ht="12.75" hidden="false" customHeight="false" outlineLevel="0" collapsed="false">
      <c r="A98" s="172" t="s">
        <v>612</v>
      </c>
      <c r="B98" s="173" t="s">
        <v>175</v>
      </c>
      <c r="C98" s="175" t="n">
        <v>48.793</v>
      </c>
      <c r="D98" s="243" t="n">
        <f aca="false">C98*1.03</f>
        <v>50.25679</v>
      </c>
    </row>
    <row r="99" customFormat="false" ht="12.75" hidden="false" customHeight="false" outlineLevel="0" collapsed="false">
      <c r="A99" s="172" t="s">
        <v>613</v>
      </c>
      <c r="B99" s="173" t="s">
        <v>175</v>
      </c>
      <c r="C99" s="175" t="n">
        <v>48.793</v>
      </c>
      <c r="D99" s="243" t="n">
        <f aca="false">C99*1.03</f>
        <v>50.25679</v>
      </c>
    </row>
    <row r="100" customFormat="false" ht="12.75" hidden="false" customHeight="false" outlineLevel="0" collapsed="false">
      <c r="A100" s="172" t="s">
        <v>614</v>
      </c>
      <c r="B100" s="173" t="s">
        <v>175</v>
      </c>
      <c r="C100" s="175" t="n">
        <v>60.6638</v>
      </c>
      <c r="D100" s="243" t="n">
        <f aca="false">C100*1.03</f>
        <v>62.483714</v>
      </c>
    </row>
    <row r="101" customFormat="false" ht="12.75" hidden="false" customHeight="false" outlineLevel="0" collapsed="false">
      <c r="A101" s="172" t="s">
        <v>615</v>
      </c>
      <c r="B101" s="173" t="s">
        <v>175</v>
      </c>
      <c r="C101" s="175" t="n">
        <v>48.793</v>
      </c>
      <c r="D101" s="243" t="n">
        <f aca="false">C101*1.03</f>
        <v>50.25679</v>
      </c>
    </row>
    <row r="102" customFormat="false" ht="12.75" hidden="false" customHeight="false" outlineLevel="0" collapsed="false">
      <c r="A102" s="172" t="s">
        <v>616</v>
      </c>
      <c r="B102" s="173" t="s">
        <v>175</v>
      </c>
      <c r="C102" s="175" t="n">
        <v>48.793</v>
      </c>
      <c r="D102" s="243" t="n">
        <f aca="false">C102*1.03</f>
        <v>50.25679</v>
      </c>
    </row>
    <row r="103" customFormat="false" ht="12.75" hidden="false" customHeight="false" outlineLevel="0" collapsed="false">
      <c r="A103" s="172" t="s">
        <v>617</v>
      </c>
      <c r="B103" s="173" t="s">
        <v>175</v>
      </c>
      <c r="C103" s="244" t="n">
        <v>48.793</v>
      </c>
      <c r="D103" s="243" t="n">
        <f aca="false">C103*1.03</f>
        <v>50.25679</v>
      </c>
    </row>
    <row r="104" customFormat="false" ht="12.75" hidden="false" customHeight="false" outlineLevel="0" collapsed="false">
      <c r="A104" s="172" t="s">
        <v>618</v>
      </c>
      <c r="B104" s="173" t="s">
        <v>175</v>
      </c>
      <c r="C104" s="175" t="n">
        <v>60.6638</v>
      </c>
      <c r="D104" s="243" t="n">
        <f aca="false">C104*1.03</f>
        <v>62.483714</v>
      </c>
    </row>
    <row r="105" customFormat="false" ht="12.75" hidden="false" customHeight="false" outlineLevel="0" collapsed="false">
      <c r="A105" s="172" t="s">
        <v>619</v>
      </c>
      <c r="B105" s="173" t="s">
        <v>175</v>
      </c>
      <c r="C105" s="175" t="n">
        <v>60.6638</v>
      </c>
      <c r="D105" s="243" t="n">
        <f aca="false">C105*1.03</f>
        <v>62.483714</v>
      </c>
    </row>
    <row r="106" customFormat="false" ht="12.75" hidden="false" customHeight="false" outlineLevel="0" collapsed="false">
      <c r="A106" s="172" t="s">
        <v>620</v>
      </c>
      <c r="B106" s="173" t="s">
        <v>175</v>
      </c>
      <c r="C106" s="175" t="n">
        <v>60.5458</v>
      </c>
      <c r="D106" s="243" t="n">
        <f aca="false">C106*1.03</f>
        <v>62.362174</v>
      </c>
    </row>
    <row r="107" customFormat="false" ht="14.25" hidden="false" customHeight="true" outlineLevel="0" collapsed="false">
      <c r="A107" s="177" t="s">
        <v>517</v>
      </c>
      <c r="B107" s="177"/>
      <c r="C107" s="177"/>
      <c r="D107" s="177"/>
    </row>
    <row r="108" customFormat="false" ht="18.75" hidden="false" customHeight="false" outlineLevel="0" collapsed="false">
      <c r="A108" s="217" t="s">
        <v>216</v>
      </c>
      <c r="B108" s="217"/>
      <c r="C108" s="218"/>
      <c r="D108" s="219"/>
    </row>
    <row r="109" customFormat="false" ht="12.75" hidden="false" customHeight="false" outlineLevel="0" collapsed="false">
      <c r="A109" s="179" t="s">
        <v>518</v>
      </c>
      <c r="B109" s="179"/>
      <c r="C109" s="179"/>
      <c r="D109" s="219"/>
    </row>
  </sheetData>
  <mergeCells count="5">
    <mergeCell ref="A3:D3"/>
    <mergeCell ref="A4:D4"/>
    <mergeCell ref="A7:A8"/>
    <mergeCell ref="C7:D7"/>
    <mergeCell ref="A107:D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5" activeCellId="0" sqref="A1: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7.41"/>
    <col collapsed="false" customWidth="true" hidden="false" outlineLevel="0" max="3" min="3" style="0" width="8.28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246" width="9.14"/>
    <col collapsed="false" customWidth="true" hidden="false" outlineLevel="0" max="7" min="7" style="246" width="5.99"/>
  </cols>
  <sheetData>
    <row r="1" customFormat="false" ht="12.75" hidden="false" customHeight="false" outlineLevel="0" collapsed="false">
      <c r="A1" s="247"/>
      <c r="B1" s="248" t="s">
        <v>161</v>
      </c>
      <c r="C1" s="248"/>
      <c r="D1" s="249"/>
      <c r="E1" s="250"/>
    </row>
    <row r="2" customFormat="false" ht="23.25" hidden="false" customHeight="false" outlineLevel="0" collapsed="false">
      <c r="A2" s="251"/>
      <c r="B2" s="252" t="s">
        <v>162</v>
      </c>
      <c r="C2" s="253"/>
      <c r="D2" s="254"/>
      <c r="E2" s="255"/>
    </row>
    <row r="3" customFormat="false" ht="12.75" hidden="false" customHeight="false" outlineLevel="0" collapsed="false">
      <c r="A3" s="256" t="s">
        <v>2</v>
      </c>
      <c r="B3" s="256"/>
      <c r="C3" s="256"/>
      <c r="D3" s="256"/>
      <c r="E3" s="256"/>
    </row>
    <row r="4" customFormat="false" ht="15" hidden="false" customHeight="false" outlineLevel="0" collapsed="false">
      <c r="A4" s="257" t="s">
        <v>3</v>
      </c>
      <c r="B4" s="257"/>
      <c r="C4" s="257"/>
      <c r="D4" s="257"/>
      <c r="E4" s="257"/>
    </row>
    <row r="5" customFormat="false" ht="15.75" hidden="false" customHeight="false" outlineLevel="0" collapsed="false">
      <c r="A5" s="258"/>
      <c r="B5" s="259" t="s">
        <v>165</v>
      </c>
      <c r="C5" s="260"/>
      <c r="D5" s="261"/>
      <c r="E5" s="262" t="n">
        <v>39220</v>
      </c>
    </row>
    <row r="6" customFormat="false" ht="19.5" hidden="false" customHeight="false" outlineLevel="0" collapsed="false">
      <c r="A6" s="263"/>
      <c r="B6" s="264" t="s">
        <v>621</v>
      </c>
      <c r="C6" s="265"/>
      <c r="D6" s="266"/>
      <c r="E6" s="267"/>
    </row>
    <row r="7" customFormat="false" ht="12.75" hidden="false" customHeight="true" outlineLevel="0" collapsed="false">
      <c r="A7" s="268" t="s">
        <v>622</v>
      </c>
      <c r="B7" s="268" t="s">
        <v>167</v>
      </c>
      <c r="C7" s="269" t="s">
        <v>12</v>
      </c>
      <c r="D7" s="270" t="s">
        <v>623</v>
      </c>
      <c r="E7" s="271" t="s">
        <v>13</v>
      </c>
    </row>
    <row r="8" customFormat="false" ht="13.5" hidden="false" customHeight="false" outlineLevel="0" collapsed="false">
      <c r="A8" s="268"/>
      <c r="B8" s="268"/>
      <c r="C8" s="269"/>
      <c r="D8" s="270"/>
      <c r="E8" s="271"/>
    </row>
    <row r="9" customFormat="false" ht="12.75" hidden="false" customHeight="false" outlineLevel="0" collapsed="false">
      <c r="A9" s="219" t="s">
        <v>624</v>
      </c>
      <c r="B9" s="219" t="s">
        <v>625</v>
      </c>
      <c r="C9" s="219" t="s">
        <v>626</v>
      </c>
      <c r="D9" s="272"/>
      <c r="E9" s="273" t="n">
        <v>33</v>
      </c>
    </row>
    <row r="10" customFormat="false" ht="12.75" hidden="false" customHeight="false" outlineLevel="0" collapsed="false">
      <c r="A10" s="219" t="s">
        <v>627</v>
      </c>
      <c r="B10" s="219" t="s">
        <v>628</v>
      </c>
      <c r="C10" s="219" t="s">
        <v>626</v>
      </c>
      <c r="D10" s="272"/>
      <c r="E10" s="273" t="n">
        <v>33</v>
      </c>
    </row>
    <row r="11" customFormat="false" ht="12.75" hidden="false" customHeight="false" outlineLevel="0" collapsed="false">
      <c r="A11" s="219" t="s">
        <v>629</v>
      </c>
      <c r="B11" s="219" t="s">
        <v>630</v>
      </c>
      <c r="C11" s="219" t="s">
        <v>626</v>
      </c>
      <c r="D11" s="272" t="n">
        <v>47</v>
      </c>
      <c r="E11" s="273" t="n">
        <v>33</v>
      </c>
    </row>
    <row r="12" customFormat="false" ht="12.75" hidden="false" customHeight="false" outlineLevel="0" collapsed="false">
      <c r="A12" s="219" t="s">
        <v>631</v>
      </c>
      <c r="B12" s="219" t="s">
        <v>632</v>
      </c>
      <c r="C12" s="219" t="s">
        <v>626</v>
      </c>
      <c r="D12" s="272" t="s">
        <v>633</v>
      </c>
      <c r="E12" s="273" t="n">
        <v>30</v>
      </c>
    </row>
    <row r="13" customFormat="false" ht="12.75" hidden="false" customHeight="false" outlineLevel="0" collapsed="false">
      <c r="A13" s="219" t="s">
        <v>634</v>
      </c>
      <c r="B13" s="219" t="s">
        <v>635</v>
      </c>
      <c r="C13" s="219" t="s">
        <v>636</v>
      </c>
      <c r="D13" s="272" t="s">
        <v>637</v>
      </c>
      <c r="E13" s="273" t="n">
        <v>17850</v>
      </c>
    </row>
    <row r="14" customFormat="false" ht="12.75" hidden="false" customHeight="false" outlineLevel="0" collapsed="false">
      <c r="A14" s="219" t="s">
        <v>638</v>
      </c>
      <c r="B14" s="219" t="s">
        <v>639</v>
      </c>
      <c r="C14" s="219" t="s">
        <v>636</v>
      </c>
      <c r="D14" s="272" t="s">
        <v>640</v>
      </c>
      <c r="E14" s="273" t="n">
        <v>17850</v>
      </c>
    </row>
    <row r="15" customFormat="false" ht="12.75" hidden="false" customHeight="false" outlineLevel="0" collapsed="false">
      <c r="A15" s="219" t="s">
        <v>641</v>
      </c>
      <c r="B15" s="219" t="s">
        <v>642</v>
      </c>
      <c r="C15" s="219" t="s">
        <v>636</v>
      </c>
      <c r="D15" s="272" t="s">
        <v>643</v>
      </c>
      <c r="E15" s="273" t="n">
        <v>13500</v>
      </c>
    </row>
    <row r="16" customFormat="false" ht="12.75" hidden="false" customHeight="false" outlineLevel="0" collapsed="false">
      <c r="A16" s="219" t="s">
        <v>644</v>
      </c>
      <c r="B16" s="219" t="s">
        <v>645</v>
      </c>
      <c r="C16" s="219" t="s">
        <v>175</v>
      </c>
      <c r="D16" s="272"/>
      <c r="E16" s="273" t="n">
        <v>60</v>
      </c>
    </row>
    <row r="17" customFormat="false" ht="12.75" hidden="false" customHeight="false" outlineLevel="0" collapsed="false">
      <c r="A17" s="219" t="s">
        <v>646</v>
      </c>
      <c r="B17" s="219" t="s">
        <v>647</v>
      </c>
      <c r="C17" s="219" t="s">
        <v>175</v>
      </c>
      <c r="D17" s="272"/>
      <c r="E17" s="273" t="n">
        <v>165</v>
      </c>
    </row>
    <row r="18" customFormat="false" ht="12.75" hidden="false" customHeight="false" outlineLevel="0" collapsed="false">
      <c r="A18" s="219" t="s">
        <v>648</v>
      </c>
      <c r="B18" s="219" t="s">
        <v>649</v>
      </c>
      <c r="C18" s="219" t="s">
        <v>175</v>
      </c>
      <c r="D18" s="272" t="s">
        <v>650</v>
      </c>
      <c r="E18" s="273" t="s">
        <v>651</v>
      </c>
    </row>
    <row r="19" customFormat="false" ht="12.75" hidden="false" customHeight="false" outlineLevel="0" collapsed="false">
      <c r="A19" s="219" t="s">
        <v>652</v>
      </c>
      <c r="B19" s="219" t="s">
        <v>653</v>
      </c>
      <c r="C19" s="219" t="s">
        <v>175</v>
      </c>
      <c r="D19" s="272"/>
      <c r="E19" s="273" t="n">
        <v>30</v>
      </c>
    </row>
    <row r="20" customFormat="false" ht="12.75" hidden="false" customHeight="false" outlineLevel="0" collapsed="false">
      <c r="A20" s="219" t="s">
        <v>654</v>
      </c>
      <c r="B20" s="219" t="s">
        <v>655</v>
      </c>
      <c r="C20" s="219" t="s">
        <v>175</v>
      </c>
      <c r="D20" s="272" t="s">
        <v>656</v>
      </c>
      <c r="E20" s="273" t="n">
        <v>165</v>
      </c>
    </row>
    <row r="21" customFormat="false" ht="12.75" hidden="false" customHeight="false" outlineLevel="0" collapsed="false">
      <c r="A21" s="219" t="s">
        <v>657</v>
      </c>
      <c r="B21" s="219" t="s">
        <v>658</v>
      </c>
      <c r="C21" s="219" t="s">
        <v>175</v>
      </c>
      <c r="D21" s="272"/>
      <c r="E21" s="273" t="n">
        <v>16.5</v>
      </c>
    </row>
    <row r="22" customFormat="false" ht="12.75" hidden="false" customHeight="false" outlineLevel="0" collapsed="false">
      <c r="A22" s="219" t="s">
        <v>659</v>
      </c>
      <c r="B22" s="219" t="s">
        <v>660</v>
      </c>
      <c r="C22" s="219" t="s">
        <v>626</v>
      </c>
      <c r="D22" s="272" t="s">
        <v>661</v>
      </c>
      <c r="E22" s="273" t="n">
        <v>9</v>
      </c>
    </row>
    <row r="23" customFormat="false" ht="12.75" hidden="false" customHeight="false" outlineLevel="0" collapsed="false">
      <c r="A23" s="219" t="s">
        <v>662</v>
      </c>
      <c r="B23" s="219" t="s">
        <v>660</v>
      </c>
      <c r="C23" s="219" t="s">
        <v>626</v>
      </c>
      <c r="D23" s="272" t="s">
        <v>663</v>
      </c>
      <c r="E23" s="273" t="n">
        <v>15</v>
      </c>
    </row>
    <row r="24" customFormat="false" ht="12.75" hidden="false" customHeight="false" outlineLevel="0" collapsed="false">
      <c r="A24" s="219" t="s">
        <v>664</v>
      </c>
      <c r="B24" s="219" t="s">
        <v>660</v>
      </c>
      <c r="C24" s="219" t="s">
        <v>626</v>
      </c>
      <c r="D24" s="272" t="s">
        <v>665</v>
      </c>
      <c r="E24" s="273" t="n">
        <v>16.5</v>
      </c>
    </row>
    <row r="25" customFormat="false" ht="12.75" hidden="false" customHeight="false" outlineLevel="0" collapsed="false">
      <c r="A25" s="219" t="s">
        <v>666</v>
      </c>
      <c r="B25" s="219" t="s">
        <v>660</v>
      </c>
      <c r="C25" s="219" t="s">
        <v>626</v>
      </c>
      <c r="D25" s="272" t="s">
        <v>667</v>
      </c>
      <c r="E25" s="273" t="n">
        <v>18</v>
      </c>
    </row>
    <row r="26" customFormat="false" ht="12.75" hidden="false" customHeight="false" outlineLevel="0" collapsed="false">
      <c r="A26" s="219" t="s">
        <v>668</v>
      </c>
      <c r="B26" s="219" t="s">
        <v>660</v>
      </c>
      <c r="C26" s="219" t="s">
        <v>626</v>
      </c>
      <c r="D26" s="272" t="s">
        <v>669</v>
      </c>
      <c r="E26" s="273" t="n">
        <v>18</v>
      </c>
    </row>
    <row r="27" customFormat="false" ht="12.75" hidden="false" customHeight="false" outlineLevel="0" collapsed="false">
      <c r="A27" s="219" t="s">
        <v>670</v>
      </c>
      <c r="B27" s="219" t="s">
        <v>660</v>
      </c>
      <c r="C27" s="219" t="s">
        <v>626</v>
      </c>
      <c r="D27" s="272" t="s">
        <v>671</v>
      </c>
      <c r="E27" s="273" t="n">
        <v>19.5</v>
      </c>
    </row>
    <row r="28" customFormat="false" ht="12.75" hidden="false" customHeight="false" outlineLevel="0" collapsed="false">
      <c r="A28" s="219" t="s">
        <v>672</v>
      </c>
      <c r="B28" s="219" t="s">
        <v>660</v>
      </c>
      <c r="C28" s="219" t="s">
        <v>626</v>
      </c>
      <c r="D28" s="272" t="s">
        <v>673</v>
      </c>
      <c r="E28" s="273" t="n">
        <v>22.5</v>
      </c>
    </row>
    <row r="29" customFormat="false" ht="12.75" hidden="false" customHeight="false" outlineLevel="0" collapsed="false">
      <c r="A29" s="219" t="s">
        <v>674</v>
      </c>
      <c r="B29" s="219" t="s">
        <v>660</v>
      </c>
      <c r="C29" s="219" t="s">
        <v>626</v>
      </c>
      <c r="D29" s="272" t="s">
        <v>675</v>
      </c>
      <c r="E29" s="273" t="n">
        <v>22.5</v>
      </c>
    </row>
    <row r="30" customFormat="false" ht="12.75" hidden="false" customHeight="false" outlineLevel="0" collapsed="false">
      <c r="A30" s="219" t="s">
        <v>676</v>
      </c>
      <c r="B30" s="219" t="s">
        <v>660</v>
      </c>
      <c r="C30" s="219" t="s">
        <v>626</v>
      </c>
      <c r="D30" s="272" t="s">
        <v>677</v>
      </c>
      <c r="E30" s="273" t="n">
        <v>25.5</v>
      </c>
    </row>
    <row r="31" customFormat="false" ht="12.75" hidden="false" customHeight="false" outlineLevel="0" collapsed="false">
      <c r="A31" s="219" t="s">
        <v>678</v>
      </c>
      <c r="B31" s="219" t="s">
        <v>660</v>
      </c>
      <c r="C31" s="219" t="s">
        <v>626</v>
      </c>
      <c r="D31" s="272" t="s">
        <v>679</v>
      </c>
      <c r="E31" s="273" t="n">
        <v>27</v>
      </c>
    </row>
    <row r="32" customFormat="false" ht="12.75" hidden="false" customHeight="false" outlineLevel="0" collapsed="false">
      <c r="A32" s="219" t="s">
        <v>680</v>
      </c>
      <c r="B32" s="219" t="s">
        <v>660</v>
      </c>
      <c r="C32" s="219" t="s">
        <v>626</v>
      </c>
      <c r="D32" s="272" t="s">
        <v>681</v>
      </c>
      <c r="E32" s="273" t="n">
        <v>30</v>
      </c>
    </row>
    <row r="33" customFormat="false" ht="12.75" hidden="false" customHeight="false" outlineLevel="0" collapsed="false">
      <c r="A33" s="219" t="s">
        <v>682</v>
      </c>
      <c r="B33" s="219" t="s">
        <v>660</v>
      </c>
      <c r="C33" s="219" t="s">
        <v>626</v>
      </c>
      <c r="D33" s="272" t="s">
        <v>683</v>
      </c>
      <c r="E33" s="273" t="n">
        <v>45</v>
      </c>
    </row>
    <row r="34" customFormat="false" ht="12.75" hidden="false" customHeight="false" outlineLevel="0" collapsed="false">
      <c r="A34" s="219" t="s">
        <v>684</v>
      </c>
      <c r="B34" s="219" t="s">
        <v>685</v>
      </c>
      <c r="C34" s="219" t="s">
        <v>636</v>
      </c>
      <c r="D34" s="272" t="s">
        <v>686</v>
      </c>
      <c r="E34" s="273" t="s">
        <v>687</v>
      </c>
    </row>
    <row r="35" customFormat="false" ht="12.75" hidden="false" customHeight="false" outlineLevel="0" collapsed="false">
      <c r="A35" s="219" t="s">
        <v>688</v>
      </c>
      <c r="B35" s="219" t="s">
        <v>685</v>
      </c>
      <c r="C35" s="219" t="s">
        <v>636</v>
      </c>
      <c r="D35" s="272" t="s">
        <v>689</v>
      </c>
      <c r="E35" s="273" t="s">
        <v>687</v>
      </c>
    </row>
    <row r="36" customFormat="false" ht="12.75" hidden="false" customHeight="false" outlineLevel="0" collapsed="false">
      <c r="A36" s="219" t="s">
        <v>690</v>
      </c>
      <c r="B36" s="219" t="s">
        <v>685</v>
      </c>
      <c r="C36" s="219" t="s">
        <v>636</v>
      </c>
      <c r="D36" s="272" t="s">
        <v>691</v>
      </c>
      <c r="E36" s="273" t="s">
        <v>687</v>
      </c>
    </row>
    <row r="37" customFormat="false" ht="12.75" hidden="false" customHeight="false" outlineLevel="0" collapsed="false">
      <c r="A37" s="219" t="s">
        <v>692</v>
      </c>
      <c r="B37" s="219" t="s">
        <v>693</v>
      </c>
      <c r="C37" s="219"/>
      <c r="D37" s="272"/>
      <c r="E37" s="273" t="s">
        <v>687</v>
      </c>
    </row>
    <row r="38" customFormat="false" ht="12.75" hidden="false" customHeight="false" outlineLevel="0" collapsed="false">
      <c r="A38" s="219" t="s">
        <v>694</v>
      </c>
      <c r="B38" s="219" t="s">
        <v>695</v>
      </c>
      <c r="C38" s="219" t="s">
        <v>636</v>
      </c>
      <c r="D38" s="272"/>
      <c r="E38" s="273" t="s">
        <v>687</v>
      </c>
    </row>
    <row r="39" customFormat="false" ht="12.75" hidden="false" customHeight="false" outlineLevel="0" collapsed="false">
      <c r="A39" s="219" t="s">
        <v>696</v>
      </c>
      <c r="B39" s="219" t="s">
        <v>697</v>
      </c>
      <c r="C39" s="219" t="s">
        <v>636</v>
      </c>
      <c r="D39" s="272"/>
      <c r="E39" s="273" t="s">
        <v>687</v>
      </c>
    </row>
    <row r="40" customFormat="false" ht="12.75" hidden="false" customHeight="false" outlineLevel="0" collapsed="false">
      <c r="A40" s="219" t="s">
        <v>698</v>
      </c>
      <c r="B40" s="219" t="s">
        <v>699</v>
      </c>
      <c r="C40" s="219"/>
      <c r="D40" s="272"/>
      <c r="E40" s="273" t="s">
        <v>687</v>
      </c>
    </row>
    <row r="41" customFormat="false" ht="12.75" hidden="false" customHeight="false" outlineLevel="0" collapsed="false">
      <c r="A41" s="219" t="s">
        <v>700</v>
      </c>
      <c r="B41" s="219" t="s">
        <v>695</v>
      </c>
      <c r="C41" s="219" t="s">
        <v>636</v>
      </c>
      <c r="D41" s="272"/>
      <c r="E41" s="273" t="s">
        <v>687</v>
      </c>
    </row>
    <row r="42" customFormat="false" ht="12.75" hidden="false" customHeight="false" outlineLevel="0" collapsed="false">
      <c r="A42" s="274" t="s">
        <v>701</v>
      </c>
      <c r="B42" s="274" t="s">
        <v>702</v>
      </c>
      <c r="C42" s="274" t="s">
        <v>703</v>
      </c>
      <c r="D42" s="275"/>
      <c r="E42" s="276" t="s">
        <v>687</v>
      </c>
    </row>
    <row r="43" customFormat="false" ht="12.75" hidden="false" customHeight="true" outlineLevel="0" collapsed="false">
      <c r="A43" s="277" t="s">
        <v>517</v>
      </c>
      <c r="B43" s="277"/>
      <c r="C43" s="277"/>
      <c r="D43" s="277"/>
      <c r="E43" s="277"/>
    </row>
    <row r="44" customFormat="false" ht="12.75" hidden="false" customHeight="true" outlineLevel="0" collapsed="false">
      <c r="A44" s="277" t="s">
        <v>704</v>
      </c>
      <c r="B44" s="277"/>
      <c r="C44" s="277"/>
      <c r="D44" s="277"/>
      <c r="E44" s="277"/>
    </row>
    <row r="45" customFormat="false" ht="12.75" hidden="false" customHeight="true" outlineLevel="0" collapsed="false">
      <c r="A45" s="277" t="s">
        <v>518</v>
      </c>
      <c r="B45" s="277"/>
      <c r="C45" s="277"/>
      <c r="D45" s="277"/>
      <c r="E45" s="277"/>
    </row>
  </sheetData>
  <mergeCells count="10">
    <mergeCell ref="A3:E3"/>
    <mergeCell ref="A4:E4"/>
    <mergeCell ref="A7:A8"/>
    <mergeCell ref="B7:B8"/>
    <mergeCell ref="C7:C8"/>
    <mergeCell ref="D7:D8"/>
    <mergeCell ref="E7:E8"/>
    <mergeCell ref="A43:E43"/>
    <mergeCell ref="A44:E44"/>
    <mergeCell ref="A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A1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8.14"/>
    <col collapsed="false" customWidth="true" hidden="false" outlineLevel="0" max="3" min="3" style="278" width="18.99"/>
  </cols>
  <sheetData>
    <row r="1" customFormat="false" ht="12.75" hidden="false" customHeight="false" outlineLevel="0" collapsed="false">
      <c r="A1" s="279" t="s">
        <v>705</v>
      </c>
      <c r="B1" s="279"/>
      <c r="C1" s="279"/>
    </row>
    <row r="2" customFormat="false" ht="25.5" hidden="false" customHeight="false" outlineLevel="0" collapsed="false">
      <c r="A2" s="280" t="s">
        <v>706</v>
      </c>
      <c r="B2" s="280"/>
      <c r="C2" s="280"/>
    </row>
    <row r="3" customFormat="false" ht="12.75" hidden="false" customHeight="false" outlineLevel="0" collapsed="false">
      <c r="A3" s="281" t="s">
        <v>519</v>
      </c>
      <c r="B3" s="281"/>
      <c r="C3" s="281"/>
    </row>
    <row r="4" customFormat="false" ht="12.75" hidden="false" customHeight="false" outlineLevel="0" collapsed="false">
      <c r="A4" s="281" t="s">
        <v>164</v>
      </c>
      <c r="B4" s="281"/>
      <c r="C4" s="281"/>
    </row>
    <row r="5" customFormat="false" ht="15.75" hidden="false" customHeight="false" outlineLevel="0" collapsed="false">
      <c r="A5" s="282" t="s">
        <v>165</v>
      </c>
      <c r="B5" s="283"/>
      <c r="C5" s="284" t="n">
        <v>39217</v>
      </c>
    </row>
    <row r="6" customFormat="false" ht="19.5" hidden="false" customHeight="false" outlineLevel="0" collapsed="false">
      <c r="A6" s="285" t="s">
        <v>707</v>
      </c>
      <c r="B6" s="286"/>
      <c r="C6" s="287"/>
    </row>
    <row r="7" customFormat="false" ht="12.95" hidden="false" customHeight="true" outlineLevel="0" collapsed="false">
      <c r="A7" s="288"/>
      <c r="B7" s="289" t="s">
        <v>708</v>
      </c>
      <c r="C7" s="290" t="s">
        <v>96</v>
      </c>
    </row>
    <row r="8" customFormat="false" ht="12.95" hidden="false" customHeight="true" outlineLevel="0" collapsed="false">
      <c r="A8" s="203" t="s">
        <v>363</v>
      </c>
      <c r="B8" s="204" t="s">
        <v>175</v>
      </c>
      <c r="C8" s="291" t="n">
        <v>37</v>
      </c>
    </row>
    <row r="9" customFormat="false" ht="12.95" hidden="false" customHeight="true" outlineLevel="0" collapsed="false">
      <c r="A9" s="203" t="s">
        <v>364</v>
      </c>
      <c r="B9" s="204" t="s">
        <v>175</v>
      </c>
      <c r="C9" s="291" t="n">
        <v>304</v>
      </c>
    </row>
    <row r="10" customFormat="false" ht="12.95" hidden="false" customHeight="true" outlineLevel="0" collapsed="false">
      <c r="A10" s="203" t="s">
        <v>365</v>
      </c>
      <c r="B10" s="204" t="s">
        <v>175</v>
      </c>
      <c r="C10" s="291" t="n">
        <v>608</v>
      </c>
    </row>
    <row r="11" customFormat="false" ht="12.95" hidden="false" customHeight="true" outlineLevel="0" collapsed="false">
      <c r="A11" s="203" t="s">
        <v>366</v>
      </c>
      <c r="B11" s="204" t="s">
        <v>175</v>
      </c>
      <c r="C11" s="291" t="n">
        <v>41</v>
      </c>
    </row>
    <row r="12" customFormat="false" ht="12.95" hidden="false" customHeight="true" outlineLevel="0" collapsed="false">
      <c r="A12" s="203" t="s">
        <v>367</v>
      </c>
      <c r="B12" s="204" t="s">
        <v>175</v>
      </c>
      <c r="C12" s="291" t="n">
        <v>176</v>
      </c>
    </row>
    <row r="13" customFormat="false" ht="12.95" hidden="false" customHeight="true" outlineLevel="0" collapsed="false">
      <c r="A13" s="203" t="s">
        <v>368</v>
      </c>
      <c r="B13" s="204" t="s">
        <v>175</v>
      </c>
      <c r="C13" s="291" t="n">
        <v>66.5</v>
      </c>
    </row>
    <row r="14" customFormat="false" ht="12.95" hidden="false" customHeight="true" outlineLevel="0" collapsed="false">
      <c r="A14" s="203" t="s">
        <v>369</v>
      </c>
      <c r="B14" s="204" t="s">
        <v>175</v>
      </c>
      <c r="C14" s="291" t="n">
        <v>300</v>
      </c>
    </row>
    <row r="15" customFormat="false" ht="12.95" hidden="false" customHeight="true" outlineLevel="0" collapsed="false">
      <c r="A15" s="203" t="s">
        <v>709</v>
      </c>
      <c r="B15" s="204" t="s">
        <v>175</v>
      </c>
      <c r="C15" s="291" t="n">
        <v>19</v>
      </c>
    </row>
    <row r="16" customFormat="false" ht="12.95" hidden="false" customHeight="true" outlineLevel="0" collapsed="false">
      <c r="A16" s="203" t="s">
        <v>710</v>
      </c>
      <c r="B16" s="204" t="s">
        <v>175</v>
      </c>
      <c r="C16" s="291" t="n">
        <v>67</v>
      </c>
    </row>
    <row r="17" customFormat="false" ht="12.95" hidden="false" customHeight="true" outlineLevel="0" collapsed="false">
      <c r="A17" s="203" t="s">
        <v>378</v>
      </c>
      <c r="B17" s="204" t="s">
        <v>175</v>
      </c>
      <c r="C17" s="291" t="n">
        <v>241</v>
      </c>
    </row>
    <row r="18" customFormat="false" ht="12.95" hidden="false" customHeight="true" outlineLevel="0" collapsed="false">
      <c r="A18" s="203" t="s">
        <v>379</v>
      </c>
      <c r="B18" s="204" t="s">
        <v>175</v>
      </c>
      <c r="C18" s="291" t="n">
        <v>48</v>
      </c>
    </row>
    <row r="19" customFormat="false" ht="12.95" hidden="false" customHeight="true" outlineLevel="0" collapsed="false">
      <c r="A19" s="203" t="s">
        <v>380</v>
      </c>
      <c r="B19" s="204" t="s">
        <v>175</v>
      </c>
      <c r="C19" s="291" t="n">
        <v>429.3</v>
      </c>
    </row>
    <row r="20" customFormat="false" ht="12.95" hidden="false" customHeight="true" outlineLevel="0" collapsed="false">
      <c r="A20" s="203" t="s">
        <v>381</v>
      </c>
      <c r="B20" s="204" t="s">
        <v>175</v>
      </c>
      <c r="C20" s="291" t="n">
        <v>23.2</v>
      </c>
    </row>
    <row r="21" customFormat="false" ht="12.95" hidden="false" customHeight="true" outlineLevel="0" collapsed="false">
      <c r="A21" s="203" t="s">
        <v>382</v>
      </c>
      <c r="B21" s="204" t="s">
        <v>175</v>
      </c>
      <c r="C21" s="291" t="n">
        <v>49</v>
      </c>
    </row>
    <row r="22" customFormat="false" ht="12.95" hidden="false" customHeight="true" outlineLevel="0" collapsed="false">
      <c r="A22" s="203" t="s">
        <v>711</v>
      </c>
      <c r="B22" s="204" t="s">
        <v>175</v>
      </c>
      <c r="C22" s="291" t="n">
        <v>29</v>
      </c>
    </row>
    <row r="23" customFormat="false" ht="12.95" hidden="false" customHeight="true" outlineLevel="0" collapsed="false">
      <c r="A23" s="203" t="s">
        <v>384</v>
      </c>
      <c r="B23" s="204" t="s">
        <v>175</v>
      </c>
      <c r="C23" s="291" t="n">
        <v>43</v>
      </c>
    </row>
    <row r="24" customFormat="false" ht="12.95" hidden="false" customHeight="true" outlineLevel="0" collapsed="false">
      <c r="A24" s="203" t="s">
        <v>385</v>
      </c>
      <c r="B24" s="204" t="s">
        <v>175</v>
      </c>
      <c r="C24" s="291" t="n">
        <v>114</v>
      </c>
    </row>
    <row r="25" customFormat="false" ht="12.95" hidden="false" customHeight="true" outlineLevel="0" collapsed="false">
      <c r="A25" s="203" t="s">
        <v>386</v>
      </c>
      <c r="B25" s="204" t="s">
        <v>175</v>
      </c>
      <c r="C25" s="291" t="n">
        <v>196</v>
      </c>
    </row>
    <row r="26" customFormat="false" ht="12.95" hidden="false" customHeight="true" outlineLevel="0" collapsed="false">
      <c r="A26" s="203" t="s">
        <v>387</v>
      </c>
      <c r="B26" s="204" t="s">
        <v>175</v>
      </c>
      <c r="C26" s="291" t="n">
        <v>350</v>
      </c>
    </row>
    <row r="27" customFormat="false" ht="12.95" hidden="false" customHeight="true" outlineLevel="0" collapsed="false">
      <c r="A27" s="203" t="s">
        <v>712</v>
      </c>
      <c r="B27" s="204" t="s">
        <v>175</v>
      </c>
      <c r="C27" s="291" t="n">
        <v>373</v>
      </c>
    </row>
    <row r="28" customFormat="false" ht="12.95" hidden="false" customHeight="true" outlineLevel="0" collapsed="false">
      <c r="A28" s="203" t="s">
        <v>389</v>
      </c>
      <c r="B28" s="204" t="s">
        <v>175</v>
      </c>
      <c r="C28" s="291" t="n">
        <v>111</v>
      </c>
    </row>
    <row r="29" customFormat="false" ht="12.95" hidden="false" customHeight="true" outlineLevel="0" collapsed="false">
      <c r="A29" s="172" t="s">
        <v>713</v>
      </c>
      <c r="B29" s="173" t="s">
        <v>175</v>
      </c>
      <c r="C29" s="292" t="n">
        <v>29</v>
      </c>
    </row>
    <row r="30" customFormat="false" ht="14.25" hidden="false" customHeight="false" outlineLevel="0" collapsed="false">
      <c r="A30" s="177" t="s">
        <v>215</v>
      </c>
      <c r="B30" s="177"/>
      <c r="C30" s="177"/>
    </row>
    <row r="31" customFormat="false" ht="18.75" hidden="false" customHeight="false" outlineLevel="0" collapsed="false">
      <c r="A31" s="178" t="s">
        <v>216</v>
      </c>
      <c r="B31" s="293"/>
      <c r="C31" s="293"/>
    </row>
    <row r="32" customFormat="false" ht="12.75" hidden="false" customHeight="false" outlineLevel="0" collapsed="false">
      <c r="A32" s="179" t="s">
        <v>518</v>
      </c>
      <c r="B32" s="179"/>
      <c r="C32" s="179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1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0.13"/>
    <col collapsed="false" customWidth="true" hidden="false" outlineLevel="0" max="3" min="3" style="0" width="16.7"/>
    <col collapsed="false" customWidth="true" hidden="false" outlineLevel="0" max="4" min="4" style="294" width="13.14"/>
  </cols>
  <sheetData>
    <row r="1" customFormat="false" ht="12.75" hidden="false" customHeight="false" outlineLevel="0" collapsed="false">
      <c r="A1" s="295" t="s">
        <v>714</v>
      </c>
      <c r="B1" s="295"/>
      <c r="C1" s="295"/>
      <c r="D1" s="295"/>
    </row>
    <row r="2" customFormat="false" ht="23.25" hidden="false" customHeight="false" outlineLevel="0" collapsed="false">
      <c r="A2" s="296" t="s">
        <v>162</v>
      </c>
      <c r="B2" s="296"/>
      <c r="C2" s="296"/>
      <c r="D2" s="296"/>
    </row>
    <row r="3" customFormat="false" ht="12.75" hidden="false" customHeight="false" outlineLevel="0" collapsed="false">
      <c r="A3" s="297" t="s">
        <v>715</v>
      </c>
      <c r="B3" s="297"/>
      <c r="C3" s="297"/>
      <c r="D3" s="297"/>
    </row>
    <row r="4" customFormat="false" ht="15" hidden="false" customHeight="false" outlineLevel="0" collapsed="false">
      <c r="A4" s="298" t="s">
        <v>716</v>
      </c>
      <c r="B4" s="298"/>
      <c r="C4" s="298"/>
      <c r="D4" s="298"/>
    </row>
    <row r="5" customFormat="false" ht="15.75" hidden="false" customHeight="false" outlineLevel="0" collapsed="false">
      <c r="A5" s="299" t="s">
        <v>165</v>
      </c>
      <c r="B5" s="299"/>
      <c r="C5" s="299"/>
      <c r="D5" s="300" t="n">
        <v>39332</v>
      </c>
    </row>
    <row r="6" customFormat="false" ht="19.5" hidden="false" customHeight="false" outlineLevel="0" collapsed="false">
      <c r="A6" s="301" t="s">
        <v>717</v>
      </c>
      <c r="B6" s="302"/>
      <c r="C6" s="302"/>
      <c r="D6" s="303"/>
    </row>
    <row r="7" customFormat="false" ht="13.5" hidden="false" customHeight="true" outlineLevel="0" collapsed="false">
      <c r="A7" s="304" t="s">
        <v>167</v>
      </c>
      <c r="B7" s="305" t="s">
        <v>220</v>
      </c>
      <c r="C7" s="306" t="s">
        <v>168</v>
      </c>
      <c r="D7" s="306"/>
    </row>
    <row r="8" customFormat="false" ht="13.5" hidden="false" customHeight="false" outlineLevel="0" collapsed="false">
      <c r="A8" s="304"/>
      <c r="B8" s="305"/>
      <c r="C8" s="307" t="s">
        <v>170</v>
      </c>
      <c r="D8" s="308" t="s">
        <v>221</v>
      </c>
    </row>
    <row r="9" customFormat="false" ht="12.6" hidden="false" customHeight="true" outlineLevel="0" collapsed="false">
      <c r="A9" s="172" t="s">
        <v>718</v>
      </c>
      <c r="B9" s="173" t="s">
        <v>719</v>
      </c>
      <c r="C9" s="309" t="n">
        <v>629.26</v>
      </c>
      <c r="D9" s="310" t="n">
        <f aca="false">C9*1.03</f>
        <v>648.1378</v>
      </c>
    </row>
    <row r="10" customFormat="false" ht="12.6" hidden="false" customHeight="true" outlineLevel="0" collapsed="false">
      <c r="A10" s="172" t="s">
        <v>718</v>
      </c>
      <c r="B10" s="173" t="s">
        <v>719</v>
      </c>
      <c r="C10" s="309" t="n">
        <v>448.21</v>
      </c>
      <c r="D10" s="310" t="n">
        <f aca="false">C10*1.03</f>
        <v>461.6563</v>
      </c>
    </row>
    <row r="11" customFormat="false" ht="12.6" hidden="false" customHeight="true" outlineLevel="0" collapsed="false">
      <c r="A11" s="172" t="s">
        <v>720</v>
      </c>
      <c r="B11" s="173" t="s">
        <v>719</v>
      </c>
      <c r="C11" s="309" t="n">
        <v>84.134</v>
      </c>
      <c r="D11" s="310" t="n">
        <f aca="false">C11*1.03</f>
        <v>86.65802</v>
      </c>
    </row>
    <row r="12" customFormat="false" ht="12.6" hidden="false" customHeight="true" outlineLevel="0" collapsed="false">
      <c r="A12" s="172" t="s">
        <v>721</v>
      </c>
      <c r="B12" s="173" t="s">
        <v>719</v>
      </c>
      <c r="C12" s="309" t="n">
        <v>439.3494</v>
      </c>
      <c r="D12" s="310" t="n">
        <f aca="false">C12*1.03</f>
        <v>452.529882</v>
      </c>
    </row>
    <row r="13" customFormat="false" ht="12.6" hidden="false" customHeight="true" outlineLevel="0" collapsed="false">
      <c r="A13" s="172" t="s">
        <v>722</v>
      </c>
      <c r="B13" s="173" t="s">
        <v>719</v>
      </c>
      <c r="C13" s="309" t="n">
        <v>134.6144</v>
      </c>
      <c r="D13" s="310" t="n">
        <f aca="false">C13*1.03</f>
        <v>138.652832</v>
      </c>
    </row>
    <row r="14" customFormat="false" ht="12.6" hidden="false" customHeight="true" outlineLevel="0" collapsed="false">
      <c r="A14" s="172" t="s">
        <v>723</v>
      </c>
      <c r="B14" s="173" t="s">
        <v>719</v>
      </c>
      <c r="C14" s="309" t="n">
        <v>71.7322</v>
      </c>
      <c r="D14" s="310" t="n">
        <f aca="false">C14*1.03</f>
        <v>73.884166</v>
      </c>
    </row>
    <row r="15" customFormat="false" ht="12.6" hidden="false" customHeight="true" outlineLevel="0" collapsed="false">
      <c r="A15" s="172" t="s">
        <v>724</v>
      </c>
      <c r="B15" s="173" t="s">
        <v>719</v>
      </c>
      <c r="C15" s="309" t="n">
        <v>445.54</v>
      </c>
      <c r="D15" s="310" t="n">
        <f aca="false">C15*1.03</f>
        <v>458.9062</v>
      </c>
    </row>
    <row r="16" customFormat="false" ht="12.6" hidden="false" customHeight="true" outlineLevel="0" collapsed="false">
      <c r="A16" s="172" t="s">
        <v>725</v>
      </c>
      <c r="B16" s="173" t="s">
        <v>719</v>
      </c>
      <c r="C16" s="309" t="n">
        <v>406.6162</v>
      </c>
      <c r="D16" s="310" t="n">
        <f aca="false">C16*1.03</f>
        <v>418.814686</v>
      </c>
    </row>
    <row r="17" customFormat="false" ht="12.6" hidden="false" customHeight="true" outlineLevel="0" collapsed="false">
      <c r="A17" s="172" t="s">
        <v>726</v>
      </c>
      <c r="B17" s="173" t="s">
        <v>719</v>
      </c>
      <c r="C17" s="309" t="n">
        <v>715.5402</v>
      </c>
      <c r="D17" s="310" t="n">
        <f aca="false">C17*1.03</f>
        <v>737.006406</v>
      </c>
    </row>
    <row r="18" customFormat="false" ht="12.6" hidden="false" customHeight="true" outlineLevel="0" collapsed="false">
      <c r="A18" s="172" t="s">
        <v>727</v>
      </c>
      <c r="B18" s="173" t="s">
        <v>719</v>
      </c>
      <c r="C18" s="309" t="n">
        <v>328.4</v>
      </c>
      <c r="D18" s="310" t="n">
        <f aca="false">C18*1.03</f>
        <v>338.252</v>
      </c>
    </row>
    <row r="19" customFormat="false" ht="12.6" hidden="false" customHeight="true" outlineLevel="0" collapsed="false">
      <c r="A19" s="172" t="s">
        <v>728</v>
      </c>
      <c r="B19" s="173" t="s">
        <v>719</v>
      </c>
      <c r="C19" s="309" t="n">
        <v>368.33</v>
      </c>
      <c r="D19" s="310" t="n">
        <f aca="false">C19*1.03</f>
        <v>379.3799</v>
      </c>
    </row>
    <row r="20" customFormat="false" ht="12.6" hidden="false" customHeight="true" outlineLevel="0" collapsed="false">
      <c r="A20" s="172" t="s">
        <v>729</v>
      </c>
      <c r="B20" s="173" t="s">
        <v>719</v>
      </c>
      <c r="C20" s="309" t="n">
        <v>272.47</v>
      </c>
      <c r="D20" s="310" t="n">
        <f aca="false">C20*1.03</f>
        <v>280.6441</v>
      </c>
    </row>
    <row r="21" customFormat="false" ht="12.6" hidden="false" customHeight="true" outlineLevel="0" collapsed="false">
      <c r="A21" s="172" t="s">
        <v>730</v>
      </c>
      <c r="B21" s="173" t="s">
        <v>719</v>
      </c>
      <c r="C21" s="309" t="n">
        <v>404.73</v>
      </c>
      <c r="D21" s="310" t="n">
        <f aca="false">C21*1.03</f>
        <v>416.8719</v>
      </c>
    </row>
    <row r="22" customFormat="false" ht="12.6" hidden="false" customHeight="true" outlineLevel="0" collapsed="false">
      <c r="A22" s="172" t="s">
        <v>731</v>
      </c>
      <c r="B22" s="173" t="s">
        <v>719</v>
      </c>
      <c r="C22" s="309" t="n">
        <v>54.0204</v>
      </c>
      <c r="D22" s="310" t="n">
        <f aca="false">C22*1.03</f>
        <v>55.641012</v>
      </c>
    </row>
    <row r="23" customFormat="false" ht="12.6" hidden="false" customHeight="true" outlineLevel="0" collapsed="false">
      <c r="A23" s="172" t="s">
        <v>732</v>
      </c>
      <c r="B23" s="173" t="s">
        <v>719</v>
      </c>
      <c r="C23" s="309" t="n">
        <v>41.9962</v>
      </c>
      <c r="D23" s="310" t="n">
        <f aca="false">C23*1.03</f>
        <v>43.256086</v>
      </c>
    </row>
    <row r="24" customFormat="false" ht="12.6" hidden="false" customHeight="true" outlineLevel="0" collapsed="false">
      <c r="A24" s="172" t="s">
        <v>733</v>
      </c>
      <c r="B24" s="173" t="s">
        <v>719</v>
      </c>
      <c r="C24" s="309" t="n">
        <v>67.3072</v>
      </c>
      <c r="D24" s="310" t="n">
        <f aca="false">C24*1.03</f>
        <v>69.326416</v>
      </c>
    </row>
    <row r="25" customFormat="false" ht="12.6" hidden="false" customHeight="true" outlineLevel="0" collapsed="false">
      <c r="A25" s="172" t="s">
        <v>734</v>
      </c>
      <c r="B25" s="173" t="s">
        <v>719</v>
      </c>
      <c r="C25" s="309" t="n">
        <v>97.64</v>
      </c>
      <c r="D25" s="310" t="n">
        <f aca="false">C25*1.03</f>
        <v>100.5692</v>
      </c>
    </row>
    <row r="26" customFormat="false" ht="12.6" hidden="false" customHeight="true" outlineLevel="0" collapsed="false">
      <c r="A26" s="172" t="s">
        <v>735</v>
      </c>
      <c r="B26" s="173" t="s">
        <v>719</v>
      </c>
      <c r="C26" s="309" t="n">
        <v>219.244</v>
      </c>
      <c r="D26" s="310" t="n">
        <f aca="false">C26*1.03</f>
        <v>225.82132</v>
      </c>
    </row>
    <row r="27" customFormat="false" ht="12.6" hidden="false" customHeight="true" outlineLevel="0" collapsed="false">
      <c r="A27" s="172" t="s">
        <v>736</v>
      </c>
      <c r="B27" s="173" t="s">
        <v>719</v>
      </c>
      <c r="C27" s="309" t="n">
        <v>28.851</v>
      </c>
      <c r="D27" s="310" t="n">
        <f aca="false">C27*1.03</f>
        <v>29.71653</v>
      </c>
    </row>
    <row r="28" customFormat="false" ht="12.6" hidden="false" customHeight="true" outlineLevel="0" collapsed="false">
      <c r="A28" s="172" t="s">
        <v>737</v>
      </c>
      <c r="B28" s="173" t="s">
        <v>719</v>
      </c>
      <c r="C28" s="309" t="n">
        <v>228.92</v>
      </c>
      <c r="D28" s="310" t="n">
        <f aca="false">C28*1.03</f>
        <v>235.7876</v>
      </c>
    </row>
    <row r="29" customFormat="false" ht="12.6" hidden="false" customHeight="true" outlineLevel="0" collapsed="false">
      <c r="A29" s="172" t="s">
        <v>738</v>
      </c>
      <c r="B29" s="173" t="s">
        <v>719</v>
      </c>
      <c r="C29" s="309" t="n">
        <v>48.0024</v>
      </c>
      <c r="D29" s="310" t="n">
        <f aca="false">C29*1.03</f>
        <v>49.442472</v>
      </c>
    </row>
    <row r="30" customFormat="false" ht="12.6" hidden="false" customHeight="true" outlineLevel="0" collapsed="false">
      <c r="A30" s="172" t="s">
        <v>739</v>
      </c>
      <c r="B30" s="173" t="s">
        <v>719</v>
      </c>
      <c r="C30" s="309" t="n">
        <v>39.9312</v>
      </c>
      <c r="D30" s="310" t="n">
        <f aca="false">C30*1.03</f>
        <v>41.129136</v>
      </c>
    </row>
    <row r="31" customFormat="false" ht="12.6" hidden="false" customHeight="true" outlineLevel="0" collapsed="false">
      <c r="A31" s="172" t="s">
        <v>740</v>
      </c>
      <c r="B31" s="173" t="s">
        <v>719</v>
      </c>
      <c r="C31" s="309" t="n">
        <v>304.1214</v>
      </c>
      <c r="D31" s="310" t="n">
        <f aca="false">C31*1.03</f>
        <v>313.245042</v>
      </c>
    </row>
    <row r="32" customFormat="false" ht="12.6" hidden="false" customHeight="true" outlineLevel="0" collapsed="false">
      <c r="A32" s="172" t="s">
        <v>741</v>
      </c>
      <c r="B32" s="173" t="s">
        <v>719</v>
      </c>
      <c r="C32" s="309" t="n">
        <v>72.6172</v>
      </c>
      <c r="D32" s="310" t="n">
        <f aca="false">C32*1.03</f>
        <v>74.795716</v>
      </c>
    </row>
    <row r="33" customFormat="false" ht="12.6" hidden="false" customHeight="true" outlineLevel="0" collapsed="false">
      <c r="A33" s="172" t="s">
        <v>742</v>
      </c>
      <c r="B33" s="173" t="s">
        <v>719</v>
      </c>
      <c r="C33" s="309" t="n">
        <v>191.396</v>
      </c>
      <c r="D33" s="310" t="n">
        <f aca="false">C33*1.03</f>
        <v>197.13788</v>
      </c>
    </row>
    <row r="34" customFormat="false" ht="12.6" hidden="false" customHeight="true" outlineLevel="0" collapsed="false">
      <c r="A34" s="172" t="s">
        <v>742</v>
      </c>
      <c r="B34" s="173" t="s">
        <v>719</v>
      </c>
      <c r="C34" s="309" t="n">
        <v>195.5614</v>
      </c>
      <c r="D34" s="310" t="n">
        <f aca="false">C34*1.03</f>
        <v>201.428242</v>
      </c>
    </row>
    <row r="35" customFormat="false" ht="12.6" hidden="false" customHeight="true" outlineLevel="0" collapsed="false">
      <c r="A35" s="172" t="s">
        <v>743</v>
      </c>
      <c r="B35" s="173" t="s">
        <v>719</v>
      </c>
      <c r="C35" s="309" t="n">
        <v>49.5954</v>
      </c>
      <c r="D35" s="310" t="n">
        <f aca="false">C35*1.03</f>
        <v>51.083262</v>
      </c>
    </row>
    <row r="36" customFormat="false" ht="12.6" hidden="false" customHeight="true" outlineLevel="0" collapsed="false">
      <c r="A36" s="172" t="s">
        <v>744</v>
      </c>
      <c r="B36" s="173" t="s">
        <v>719</v>
      </c>
      <c r="C36" s="309" t="n">
        <v>216.4946</v>
      </c>
      <c r="D36" s="310" t="n">
        <f aca="false">C36*1.03</f>
        <v>222.989438</v>
      </c>
    </row>
    <row r="37" customFormat="false" ht="12.6" hidden="false" customHeight="true" outlineLevel="0" collapsed="false">
      <c r="A37" s="172" t="s">
        <v>745</v>
      </c>
      <c r="B37" s="173" t="s">
        <v>719</v>
      </c>
      <c r="C37" s="309" t="n">
        <v>253.2634</v>
      </c>
      <c r="D37" s="310" t="n">
        <f aca="false">C37*1.03</f>
        <v>260.861302</v>
      </c>
    </row>
    <row r="38" customFormat="false" ht="12.6" hidden="false" customHeight="true" outlineLevel="0" collapsed="false">
      <c r="A38" s="172" t="s">
        <v>746</v>
      </c>
      <c r="B38" s="173" t="s">
        <v>719</v>
      </c>
      <c r="C38" s="309" t="n">
        <v>323.96</v>
      </c>
      <c r="D38" s="310" t="n">
        <f aca="false">C38*1.03</f>
        <v>333.6788</v>
      </c>
    </row>
    <row r="39" customFormat="false" ht="12.6" hidden="false" customHeight="true" outlineLevel="0" collapsed="false">
      <c r="A39" s="172" t="s">
        <v>747</v>
      </c>
      <c r="B39" s="173" t="s">
        <v>719</v>
      </c>
      <c r="C39" s="309" t="n">
        <v>374.001</v>
      </c>
      <c r="D39" s="310" t="n">
        <f aca="false">C39*1.03</f>
        <v>385.22103</v>
      </c>
    </row>
    <row r="40" customFormat="false" ht="12.6" hidden="false" customHeight="true" outlineLevel="0" collapsed="false">
      <c r="A40" s="172" t="s">
        <v>748</v>
      </c>
      <c r="B40" s="173" t="s">
        <v>719</v>
      </c>
      <c r="C40" s="309" t="n">
        <v>304.43</v>
      </c>
      <c r="D40" s="310" t="n">
        <f aca="false">C40*1.03</f>
        <v>313.5629</v>
      </c>
    </row>
    <row r="41" customFormat="false" ht="12.6" hidden="false" customHeight="true" outlineLevel="0" collapsed="false">
      <c r="A41" s="172" t="s">
        <v>749</v>
      </c>
      <c r="B41" s="173" t="s">
        <v>719</v>
      </c>
      <c r="C41" s="309" t="n">
        <v>87.6976</v>
      </c>
      <c r="D41" s="310" t="n">
        <f aca="false">C41*1.03</f>
        <v>90.328528</v>
      </c>
    </row>
    <row r="42" customFormat="false" ht="12.6" hidden="false" customHeight="true" outlineLevel="0" collapsed="false">
      <c r="A42" s="172" t="s">
        <v>750</v>
      </c>
      <c r="B42" s="173" t="s">
        <v>719</v>
      </c>
      <c r="C42" s="309" t="n">
        <v>70.12</v>
      </c>
      <c r="D42" s="310" t="n">
        <f aca="false">C42*1.03</f>
        <v>72.2236</v>
      </c>
    </row>
    <row r="43" customFormat="false" ht="12.6" hidden="false" customHeight="true" outlineLevel="0" collapsed="false">
      <c r="A43" s="172" t="s">
        <v>751</v>
      </c>
      <c r="B43" s="173" t="s">
        <v>719</v>
      </c>
      <c r="C43" s="309" t="n">
        <v>258.066</v>
      </c>
      <c r="D43" s="310" t="n">
        <f aca="false">C43*1.03</f>
        <v>265.80798</v>
      </c>
    </row>
    <row r="44" customFormat="false" ht="12.6" hidden="false" customHeight="true" outlineLevel="0" collapsed="false">
      <c r="A44" s="172" t="s">
        <v>752</v>
      </c>
      <c r="B44" s="173" t="s">
        <v>719</v>
      </c>
      <c r="C44" s="309" t="n">
        <v>450</v>
      </c>
      <c r="D44" s="310" t="n">
        <f aca="false">C44*1.03</f>
        <v>463.5</v>
      </c>
    </row>
    <row r="45" customFormat="false" ht="12.6" hidden="false" customHeight="true" outlineLevel="0" collapsed="false">
      <c r="A45" s="172" t="s">
        <v>753</v>
      </c>
      <c r="B45" s="173" t="s">
        <v>719</v>
      </c>
      <c r="C45" s="311" t="n">
        <v>85.019</v>
      </c>
      <c r="D45" s="310" t="n">
        <f aca="false">C45*1.03</f>
        <v>87.56957</v>
      </c>
    </row>
    <row r="46" customFormat="false" ht="12.6" hidden="false" customHeight="true" outlineLevel="0" collapsed="false">
      <c r="A46" s="172" t="s">
        <v>754</v>
      </c>
      <c r="B46" s="173" t="s">
        <v>719</v>
      </c>
      <c r="C46" s="312" t="n">
        <v>85.019</v>
      </c>
      <c r="D46" s="310" t="n">
        <f aca="false">C46*1.03</f>
        <v>87.56957</v>
      </c>
    </row>
    <row r="47" customFormat="false" ht="12.6" hidden="false" customHeight="true" outlineLevel="0" collapsed="false">
      <c r="A47" s="172" t="s">
        <v>755</v>
      </c>
      <c r="B47" s="173" t="s">
        <v>719</v>
      </c>
      <c r="C47" s="312" t="n">
        <v>85.019</v>
      </c>
      <c r="D47" s="310" t="n">
        <f aca="false">C47*1.03</f>
        <v>87.56957</v>
      </c>
    </row>
    <row r="48" customFormat="false" ht="12.6" hidden="false" customHeight="true" outlineLevel="0" collapsed="false">
      <c r="A48" s="172" t="s">
        <v>756</v>
      </c>
      <c r="B48" s="173" t="s">
        <v>719</v>
      </c>
      <c r="C48" s="312" t="n">
        <v>87.0014</v>
      </c>
      <c r="D48" s="310" t="n">
        <f aca="false">C48*1.03</f>
        <v>89.611442</v>
      </c>
    </row>
    <row r="49" customFormat="false" ht="14.25" hidden="false" customHeight="true" outlineLevel="0" collapsed="false">
      <c r="A49" s="177" t="s">
        <v>215</v>
      </c>
      <c r="B49" s="177"/>
      <c r="C49" s="177"/>
      <c r="D49" s="177"/>
    </row>
    <row r="50" customFormat="false" ht="18.75" hidden="false" customHeight="true" outlineLevel="0" collapsed="false">
      <c r="A50" s="178" t="s">
        <v>216</v>
      </c>
      <c r="B50" s="178"/>
      <c r="C50" s="178"/>
      <c r="D50" s="178"/>
    </row>
    <row r="51" customFormat="false" ht="12.75" hidden="false" customHeight="false" outlineLevel="0" collapsed="false">
      <c r="A51" s="179" t="s">
        <v>518</v>
      </c>
      <c r="B51" s="179"/>
      <c r="C51" s="179"/>
      <c r="D51" s="179"/>
    </row>
  </sheetData>
  <mergeCells count="11">
    <mergeCell ref="A1:D1"/>
    <mergeCell ref="A2:D2"/>
    <mergeCell ref="A3:D3"/>
    <mergeCell ref="A4:D4"/>
    <mergeCell ref="A5:C5"/>
    <mergeCell ref="A7:A8"/>
    <mergeCell ref="B7:B8"/>
    <mergeCell ref="C7:D7"/>
    <mergeCell ref="A49:D49"/>
    <mergeCell ref="A50:D50"/>
    <mergeCell ref="A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C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313" t="s">
        <v>757</v>
      </c>
      <c r="B1" s="313"/>
      <c r="C1" s="313"/>
      <c r="D1" s="314"/>
    </row>
    <row r="2" customFormat="false" ht="23.25" hidden="false" customHeight="false" outlineLevel="0" collapsed="false">
      <c r="A2" s="315" t="s">
        <v>758</v>
      </c>
      <c r="B2" s="315"/>
      <c r="C2" s="315"/>
      <c r="D2" s="314"/>
    </row>
    <row r="3" customFormat="false" ht="12.75" hidden="false" customHeight="false" outlineLevel="0" collapsed="false">
      <c r="A3" s="316" t="s">
        <v>759</v>
      </c>
      <c r="B3" s="316"/>
      <c r="C3" s="316"/>
      <c r="D3" s="314"/>
    </row>
    <row r="4" customFormat="false" ht="15" hidden="false" customHeight="false" outlineLevel="0" collapsed="false">
      <c r="A4" s="317" t="s">
        <v>760</v>
      </c>
      <c r="B4" s="317"/>
      <c r="C4" s="317"/>
      <c r="D4" s="314"/>
    </row>
    <row r="5" customFormat="false" ht="15" hidden="false" customHeight="false" outlineLevel="0" collapsed="false">
      <c r="A5" s="318" t="s">
        <v>761</v>
      </c>
      <c r="B5" s="318"/>
      <c r="C5" s="318"/>
      <c r="D5" s="314"/>
    </row>
    <row r="6" customFormat="false" ht="18.75" hidden="false" customHeight="false" outlineLevel="0" collapsed="false">
      <c r="A6" s="319" t="s">
        <v>762</v>
      </c>
      <c r="B6" s="319"/>
      <c r="C6" s="319"/>
      <c r="D6" s="314"/>
    </row>
    <row r="7" customFormat="false" ht="13.5" hidden="false" customHeight="true" outlineLevel="0" collapsed="false">
      <c r="A7" s="320" t="s">
        <v>167</v>
      </c>
      <c r="B7" s="321" t="s">
        <v>220</v>
      </c>
      <c r="C7" s="322" t="s">
        <v>168</v>
      </c>
    </row>
    <row r="8" customFormat="false" ht="13.5" hidden="false" customHeight="false" outlineLevel="0" collapsed="false">
      <c r="A8" s="320"/>
      <c r="B8" s="321"/>
      <c r="C8" s="322"/>
    </row>
    <row r="9" customFormat="false" ht="12.75" hidden="false" customHeight="true" outlineLevel="0" collapsed="false">
      <c r="A9" s="323" t="s">
        <v>763</v>
      </c>
      <c r="B9" s="324" t="s">
        <v>175</v>
      </c>
      <c r="C9" s="325" t="n">
        <v>68.44</v>
      </c>
      <c r="D9" s="246"/>
    </row>
    <row r="10" customFormat="false" ht="12.75" hidden="false" customHeight="true" outlineLevel="0" collapsed="false">
      <c r="A10" s="326" t="s">
        <v>764</v>
      </c>
      <c r="B10" s="327" t="s">
        <v>175</v>
      </c>
      <c r="C10" s="328" t="n">
        <v>3.658</v>
      </c>
      <c r="D10" s="246"/>
    </row>
    <row r="11" customFormat="false" ht="12.75" hidden="false" customHeight="true" outlineLevel="0" collapsed="false">
      <c r="A11" s="326" t="s">
        <v>765</v>
      </c>
      <c r="B11" s="327" t="s">
        <v>175</v>
      </c>
      <c r="C11" s="328" t="n">
        <v>3.4574</v>
      </c>
      <c r="D11" s="246"/>
    </row>
    <row r="12" customFormat="false" ht="12.75" hidden="false" customHeight="true" outlineLevel="0" collapsed="false">
      <c r="A12" s="326" t="s">
        <v>766</v>
      </c>
      <c r="B12" s="327" t="s">
        <v>175</v>
      </c>
      <c r="C12" s="328" t="n">
        <v>4.1654</v>
      </c>
      <c r="D12" s="246"/>
    </row>
    <row r="13" customFormat="false" ht="12.75" hidden="false" customHeight="true" outlineLevel="0" collapsed="false">
      <c r="A13" s="326" t="s">
        <v>767</v>
      </c>
      <c r="B13" s="327" t="s">
        <v>175</v>
      </c>
      <c r="C13" s="328" t="n">
        <v>4.4604</v>
      </c>
      <c r="D13" s="246"/>
    </row>
    <row r="14" customFormat="false" ht="12.75" hidden="false" customHeight="true" outlineLevel="0" collapsed="false">
      <c r="A14" s="326" t="s">
        <v>768</v>
      </c>
      <c r="B14" s="327" t="s">
        <v>175</v>
      </c>
      <c r="C14" s="328" t="n">
        <v>28.5442</v>
      </c>
      <c r="D14" s="246"/>
    </row>
    <row r="15" customFormat="false" ht="12.75" hidden="false" customHeight="true" outlineLevel="0" collapsed="false">
      <c r="A15" s="326" t="s">
        <v>769</v>
      </c>
      <c r="B15" s="327" t="s">
        <v>175</v>
      </c>
      <c r="C15" s="328" t="n">
        <v>6.7496</v>
      </c>
      <c r="D15" s="246"/>
    </row>
    <row r="16" customFormat="false" ht="12.75" hidden="false" customHeight="true" outlineLevel="0" collapsed="false">
      <c r="A16" s="326" t="s">
        <v>770</v>
      </c>
      <c r="B16" s="327" t="s">
        <v>175</v>
      </c>
      <c r="C16" s="328" t="n">
        <v>30.2316</v>
      </c>
      <c r="D16" s="246"/>
    </row>
    <row r="17" customFormat="false" ht="12.75" hidden="false" customHeight="true" outlineLevel="0" collapsed="false">
      <c r="A17" s="326" t="s">
        <v>771</v>
      </c>
      <c r="B17" s="327" t="s">
        <v>175</v>
      </c>
      <c r="C17" s="328" t="n">
        <v>6.254</v>
      </c>
      <c r="D17" s="246"/>
    </row>
    <row r="18" customFormat="false" ht="12.75" hidden="false" customHeight="true" outlineLevel="0" collapsed="false">
      <c r="A18" s="326" t="s">
        <v>772</v>
      </c>
      <c r="B18" s="327" t="s">
        <v>773</v>
      </c>
      <c r="C18" s="328" t="n">
        <v>21.8772</v>
      </c>
      <c r="D18" s="246"/>
    </row>
    <row r="19" customFormat="false" ht="12.75" hidden="false" customHeight="true" outlineLevel="0" collapsed="false">
      <c r="A19" s="326" t="s">
        <v>774</v>
      </c>
      <c r="B19" s="327" t="s">
        <v>775</v>
      </c>
      <c r="C19" s="328" t="n">
        <v>13.9476</v>
      </c>
      <c r="D19" s="246"/>
    </row>
    <row r="20" customFormat="false" ht="12.75" hidden="false" customHeight="true" outlineLevel="0" collapsed="false">
      <c r="A20" s="326" t="s">
        <v>776</v>
      </c>
      <c r="B20" s="327" t="s">
        <v>775</v>
      </c>
      <c r="C20" s="328" t="n">
        <v>18.6558</v>
      </c>
      <c r="D20" s="246"/>
    </row>
    <row r="21" customFormat="false" ht="12.75" hidden="false" customHeight="true" outlineLevel="0" collapsed="false">
      <c r="A21" s="326" t="s">
        <v>777</v>
      </c>
      <c r="B21" s="327" t="s">
        <v>775</v>
      </c>
      <c r="C21" s="328" t="n">
        <v>12.9092</v>
      </c>
      <c r="D21" s="246"/>
    </row>
    <row r="22" customFormat="false" ht="12.75" hidden="false" customHeight="true" outlineLevel="0" collapsed="false">
      <c r="A22" s="326" t="s">
        <v>778</v>
      </c>
      <c r="B22" s="327" t="s">
        <v>775</v>
      </c>
      <c r="C22" s="328" t="n">
        <v>14.0302</v>
      </c>
      <c r="D22" s="246"/>
    </row>
    <row r="23" customFormat="false" ht="12.75" hidden="false" customHeight="true" outlineLevel="0" collapsed="false">
      <c r="A23" s="326" t="s">
        <v>779</v>
      </c>
      <c r="B23" s="327" t="s">
        <v>775</v>
      </c>
      <c r="C23" s="328" t="n">
        <v>11.9416</v>
      </c>
      <c r="D23" s="246"/>
    </row>
    <row r="24" customFormat="false" ht="12.75" hidden="false" customHeight="true" outlineLevel="0" collapsed="false">
      <c r="A24" s="326" t="s">
        <v>780</v>
      </c>
      <c r="B24" s="327" t="s">
        <v>775</v>
      </c>
      <c r="C24" s="328" t="n">
        <v>14.4078</v>
      </c>
      <c r="D24" s="246"/>
    </row>
    <row r="25" customFormat="false" ht="12.75" hidden="false" customHeight="true" outlineLevel="0" collapsed="false">
      <c r="A25" s="326" t="s">
        <v>781</v>
      </c>
      <c r="B25" s="327" t="s">
        <v>773</v>
      </c>
      <c r="C25" s="328" t="n">
        <v>22.9746</v>
      </c>
      <c r="D25" s="246"/>
    </row>
    <row r="26" customFormat="false" ht="12.75" hidden="false" customHeight="true" outlineLevel="0" collapsed="false">
      <c r="A26" s="326" t="s">
        <v>782</v>
      </c>
      <c r="B26" s="327" t="s">
        <v>773</v>
      </c>
      <c r="C26" s="328" t="n">
        <v>11.682</v>
      </c>
      <c r="D26" s="246"/>
    </row>
    <row r="27" customFormat="false" ht="12.75" hidden="false" customHeight="true" outlineLevel="0" collapsed="false">
      <c r="A27" s="326" t="s">
        <v>783</v>
      </c>
      <c r="B27" s="327" t="s">
        <v>773</v>
      </c>
      <c r="C27" s="328" t="n">
        <v>20.1898</v>
      </c>
      <c r="D27" s="246"/>
    </row>
    <row r="28" customFormat="false" ht="12.75" hidden="false" customHeight="true" outlineLevel="0" collapsed="false">
      <c r="A28" s="326" t="s">
        <v>784</v>
      </c>
      <c r="B28" s="327" t="s">
        <v>175</v>
      </c>
      <c r="C28" s="328" t="n">
        <v>7.67</v>
      </c>
      <c r="D28" s="246"/>
    </row>
    <row r="29" customFormat="false" ht="12.75" hidden="false" customHeight="true" outlineLevel="0" collapsed="false">
      <c r="A29" s="326" t="s">
        <v>785</v>
      </c>
      <c r="B29" s="327" t="s">
        <v>175</v>
      </c>
      <c r="C29" s="328" t="n">
        <v>23.6708</v>
      </c>
      <c r="D29" s="246"/>
    </row>
    <row r="30" customFormat="false" ht="12.75" hidden="false" customHeight="true" outlineLevel="0" collapsed="false">
      <c r="A30" s="326" t="s">
        <v>786</v>
      </c>
      <c r="B30" s="327" t="s">
        <v>175</v>
      </c>
      <c r="C30" s="328" t="n">
        <v>10.62</v>
      </c>
      <c r="D30" s="246"/>
    </row>
    <row r="31" customFormat="false" ht="12.75" hidden="false" customHeight="true" outlineLevel="0" collapsed="false">
      <c r="A31" s="326" t="s">
        <v>787</v>
      </c>
      <c r="B31" s="327" t="s">
        <v>175</v>
      </c>
      <c r="C31" s="328" t="n">
        <v>7.9178</v>
      </c>
      <c r="D31" s="246"/>
    </row>
    <row r="32" customFormat="false" ht="12.75" hidden="false" customHeight="true" outlineLevel="0" collapsed="false">
      <c r="A32" s="326" t="s">
        <v>788</v>
      </c>
      <c r="B32" s="327" t="s">
        <v>175</v>
      </c>
      <c r="C32" s="328" t="n">
        <v>10.0536</v>
      </c>
      <c r="D32" s="246"/>
    </row>
    <row r="33" customFormat="false" ht="12.75" hidden="false" customHeight="true" outlineLevel="0" collapsed="false">
      <c r="A33" s="326" t="s">
        <v>789</v>
      </c>
      <c r="B33" s="327" t="s">
        <v>773</v>
      </c>
      <c r="C33" s="328" t="n">
        <v>28.5</v>
      </c>
      <c r="D33" s="246"/>
    </row>
    <row r="34" customFormat="false" ht="12.75" hidden="false" customHeight="true" outlineLevel="0" collapsed="false">
      <c r="A34" s="329" t="s">
        <v>790</v>
      </c>
      <c r="B34" s="330" t="s">
        <v>791</v>
      </c>
      <c r="C34" s="331" t="n">
        <v>350.46</v>
      </c>
      <c r="D34" s="246"/>
    </row>
    <row r="35" customFormat="false" ht="12.75" hidden="false" customHeight="true" outlineLevel="0" collapsed="false">
      <c r="A35" s="326" t="s">
        <v>792</v>
      </c>
      <c r="B35" s="332" t="s">
        <v>175</v>
      </c>
      <c r="C35" s="325" t="n">
        <v>5.428</v>
      </c>
      <c r="D35" s="246"/>
    </row>
    <row r="36" customFormat="false" ht="12.75" hidden="false" customHeight="true" outlineLevel="0" collapsed="false">
      <c r="A36" s="326" t="s">
        <v>793</v>
      </c>
      <c r="B36" s="332" t="s">
        <v>175</v>
      </c>
      <c r="C36" s="328" t="n">
        <v>21.7828</v>
      </c>
      <c r="D36" s="246"/>
    </row>
    <row r="37" customFormat="false" ht="12.75" hidden="false" customHeight="true" outlineLevel="0" collapsed="false">
      <c r="A37" s="326" t="s">
        <v>793</v>
      </c>
      <c r="B37" s="332" t="s">
        <v>175</v>
      </c>
      <c r="C37" s="328" t="n">
        <v>18.585</v>
      </c>
      <c r="D37" s="246"/>
    </row>
    <row r="38" customFormat="false" ht="12.75" hidden="false" customHeight="true" outlineLevel="0" collapsed="false">
      <c r="A38" s="326" t="s">
        <v>794</v>
      </c>
      <c r="B38" s="332" t="s">
        <v>175</v>
      </c>
      <c r="C38" s="328" t="n">
        <v>181.0002</v>
      </c>
      <c r="D38" s="246"/>
    </row>
    <row r="39" customFormat="false" ht="12.75" hidden="false" customHeight="true" outlineLevel="0" collapsed="false">
      <c r="A39" s="326" t="s">
        <v>795</v>
      </c>
      <c r="B39" s="332" t="s">
        <v>175</v>
      </c>
      <c r="C39" s="328" t="n">
        <v>209.214</v>
      </c>
      <c r="D39" s="246"/>
    </row>
    <row r="40" customFormat="false" ht="12.75" hidden="false" customHeight="true" outlineLevel="0" collapsed="false">
      <c r="A40" s="326" t="s">
        <v>796</v>
      </c>
      <c r="B40" s="332" t="s">
        <v>175</v>
      </c>
      <c r="C40" s="328" t="n">
        <v>237.416</v>
      </c>
      <c r="D40" s="246"/>
    </row>
    <row r="41" customFormat="false" ht="12.75" hidden="false" customHeight="true" outlineLevel="0" collapsed="false">
      <c r="A41" s="326" t="s">
        <v>797</v>
      </c>
      <c r="B41" s="332" t="s">
        <v>175</v>
      </c>
      <c r="C41" s="328" t="n">
        <v>120.7966</v>
      </c>
      <c r="D41" s="246"/>
    </row>
    <row r="42" customFormat="false" ht="12.75" hidden="false" customHeight="true" outlineLevel="0" collapsed="false">
      <c r="A42" s="326" t="s">
        <v>798</v>
      </c>
      <c r="B42" s="332" t="s">
        <v>175</v>
      </c>
      <c r="C42" s="328" t="n">
        <v>112.5838</v>
      </c>
      <c r="D42" s="246"/>
    </row>
    <row r="43" customFormat="false" ht="12.75" hidden="false" customHeight="true" outlineLevel="0" collapsed="false">
      <c r="A43" s="326" t="s">
        <v>799</v>
      </c>
      <c r="B43" s="332" t="s">
        <v>175</v>
      </c>
      <c r="C43" s="328" t="n">
        <v>134.3076</v>
      </c>
      <c r="D43" s="246"/>
    </row>
    <row r="44" customFormat="false" ht="12.75" hidden="false" customHeight="true" outlineLevel="0" collapsed="false">
      <c r="A44" s="326" t="s">
        <v>800</v>
      </c>
      <c r="B44" s="332" t="s">
        <v>175</v>
      </c>
      <c r="C44" s="328" t="n">
        <v>209.4854</v>
      </c>
      <c r="D44" s="246"/>
    </row>
    <row r="45" customFormat="false" ht="12.75" hidden="false" customHeight="true" outlineLevel="0" collapsed="false">
      <c r="A45" s="326" t="s">
        <v>801</v>
      </c>
      <c r="B45" s="332" t="s">
        <v>175</v>
      </c>
      <c r="C45" s="328" t="n">
        <v>268.5562</v>
      </c>
      <c r="D45" s="246"/>
    </row>
    <row r="46" customFormat="false" ht="12.75" hidden="false" customHeight="true" outlineLevel="0" collapsed="false">
      <c r="A46" s="326" t="s">
        <v>802</v>
      </c>
      <c r="B46" s="332" t="s">
        <v>175</v>
      </c>
      <c r="C46" s="328" t="n">
        <v>251.34</v>
      </c>
      <c r="D46" s="246"/>
    </row>
    <row r="47" customFormat="false" ht="12.75" hidden="false" customHeight="true" outlineLevel="0" collapsed="false">
      <c r="A47" s="333" t="s">
        <v>803</v>
      </c>
      <c r="B47" s="334" t="s">
        <v>175</v>
      </c>
      <c r="C47" s="335" t="n">
        <v>370.3666</v>
      </c>
      <c r="D47" s="246"/>
    </row>
    <row r="48" customFormat="false" ht="12.75" hidden="false" customHeight="true" outlineLevel="0" collapsed="false">
      <c r="A48" s="333" t="s">
        <v>804</v>
      </c>
      <c r="B48" s="334" t="s">
        <v>175</v>
      </c>
      <c r="C48" s="335" t="n">
        <v>660.8</v>
      </c>
      <c r="D48" s="246"/>
    </row>
    <row r="49" customFormat="false" ht="12.75" hidden="false" customHeight="true" outlineLevel="0" collapsed="false">
      <c r="A49" s="326" t="s">
        <v>805</v>
      </c>
      <c r="B49" s="332" t="s">
        <v>175</v>
      </c>
      <c r="C49" s="328" t="n">
        <v>719.741</v>
      </c>
      <c r="D49" s="246"/>
    </row>
    <row r="50" customFormat="false" ht="12.75" hidden="false" customHeight="true" outlineLevel="0" collapsed="false">
      <c r="A50" s="326" t="s">
        <v>806</v>
      </c>
      <c r="B50" s="332" t="s">
        <v>175</v>
      </c>
      <c r="C50" s="328" t="n">
        <v>979.0578</v>
      </c>
      <c r="D50" s="246"/>
    </row>
    <row r="51" customFormat="false" ht="12.75" hidden="false" customHeight="true" outlineLevel="0" collapsed="false">
      <c r="A51" s="326" t="s">
        <v>807</v>
      </c>
      <c r="B51" s="332" t="s">
        <v>175</v>
      </c>
      <c r="C51" s="328" t="n">
        <v>218.9608</v>
      </c>
      <c r="D51" s="246"/>
    </row>
    <row r="52" customFormat="false" ht="12.75" hidden="false" customHeight="true" outlineLevel="0" collapsed="false">
      <c r="A52" s="326" t="s">
        <v>808</v>
      </c>
      <c r="B52" s="332" t="s">
        <v>175</v>
      </c>
      <c r="C52" s="328" t="n">
        <v>158.7336</v>
      </c>
      <c r="D52" s="246"/>
    </row>
    <row r="53" customFormat="false" ht="25.5" hidden="false" customHeight="true" outlineLevel="0" collapsed="false">
      <c r="A53" s="205" t="s">
        <v>264</v>
      </c>
      <c r="B53" s="206"/>
      <c r="C53" s="208"/>
      <c r="D53" s="246"/>
    </row>
    <row r="54" customFormat="false" ht="12.75" hidden="false" customHeight="true" outlineLevel="0" collapsed="false">
      <c r="A54" s="326" t="s">
        <v>809</v>
      </c>
      <c r="B54" s="332" t="s">
        <v>175</v>
      </c>
      <c r="C54" s="328" t="n">
        <v>131.0036</v>
      </c>
      <c r="D54" s="246"/>
    </row>
    <row r="55" customFormat="false" ht="12.75" hidden="false" customHeight="true" outlineLevel="0" collapsed="false">
      <c r="A55" s="326" t="s">
        <v>810</v>
      </c>
      <c r="B55" s="332" t="s">
        <v>175</v>
      </c>
      <c r="C55" s="328" t="n">
        <v>206.0752</v>
      </c>
      <c r="D55" s="246"/>
    </row>
    <row r="56" customFormat="false" ht="12.75" hidden="false" customHeight="true" outlineLevel="0" collapsed="false">
      <c r="A56" s="326" t="s">
        <v>811</v>
      </c>
      <c r="B56" s="332" t="s">
        <v>175</v>
      </c>
      <c r="C56" s="328" t="n">
        <v>1200.945</v>
      </c>
      <c r="D56" s="246"/>
    </row>
    <row r="57" customFormat="false" ht="12.75" hidden="false" customHeight="true" outlineLevel="0" collapsed="false">
      <c r="A57" s="326" t="s">
        <v>812</v>
      </c>
      <c r="B57" s="332" t="s">
        <v>175</v>
      </c>
      <c r="C57" s="328" t="n">
        <v>768.6048</v>
      </c>
      <c r="D57" s="246"/>
    </row>
    <row r="58" customFormat="false" ht="12.75" hidden="false" customHeight="true" outlineLevel="0" collapsed="false">
      <c r="A58" s="326" t="s">
        <v>813</v>
      </c>
      <c r="B58" s="332" t="s">
        <v>175</v>
      </c>
      <c r="C58" s="331" t="n">
        <v>939.87</v>
      </c>
      <c r="D58" s="246"/>
    </row>
    <row r="59" customFormat="false" ht="12.75" hidden="false" customHeight="true" outlineLevel="0" collapsed="false">
      <c r="A59" s="326" t="s">
        <v>814</v>
      </c>
      <c r="B59" s="332" t="s">
        <v>175</v>
      </c>
      <c r="C59" s="325" t="n">
        <v>1102.7808</v>
      </c>
      <c r="D59" s="246"/>
    </row>
    <row r="60" customFormat="false" ht="12.75" hidden="false" customHeight="true" outlineLevel="0" collapsed="false">
      <c r="A60" s="326" t="s">
        <v>815</v>
      </c>
      <c r="B60" s="332" t="s">
        <v>175</v>
      </c>
      <c r="C60" s="328" t="n">
        <v>11.1392</v>
      </c>
      <c r="D60" s="246"/>
    </row>
    <row r="61" customFormat="false" ht="12.75" hidden="false" customHeight="true" outlineLevel="0" collapsed="false">
      <c r="A61" s="326" t="s">
        <v>816</v>
      </c>
      <c r="B61" s="332" t="s">
        <v>175</v>
      </c>
      <c r="C61" s="328" t="n">
        <v>9.263</v>
      </c>
      <c r="D61" s="246"/>
    </row>
    <row r="62" customFormat="false" ht="12.75" hidden="false" customHeight="true" outlineLevel="0" collapsed="false">
      <c r="A62" s="326" t="s">
        <v>817</v>
      </c>
      <c r="B62" s="332" t="s">
        <v>175</v>
      </c>
      <c r="C62" s="328" t="n">
        <v>13.0154</v>
      </c>
      <c r="D62" s="246"/>
    </row>
    <row r="63" customFormat="false" ht="12.75" hidden="false" customHeight="true" outlineLevel="0" collapsed="false">
      <c r="A63" s="326" t="s">
        <v>818</v>
      </c>
      <c r="B63" s="332" t="s">
        <v>175</v>
      </c>
      <c r="C63" s="328" t="n">
        <v>112.1118</v>
      </c>
      <c r="D63" s="246"/>
    </row>
    <row r="64" customFormat="false" ht="12.75" hidden="false" customHeight="true" outlineLevel="0" collapsed="false">
      <c r="A64" s="326" t="s">
        <v>819</v>
      </c>
      <c r="B64" s="332" t="s">
        <v>175</v>
      </c>
      <c r="C64" s="328" t="n">
        <v>728.0836</v>
      </c>
      <c r="D64" s="246"/>
    </row>
    <row r="65" customFormat="false" ht="12.75" hidden="false" customHeight="true" outlineLevel="0" collapsed="false">
      <c r="A65" s="326" t="s">
        <v>820</v>
      </c>
      <c r="B65" s="332" t="s">
        <v>175</v>
      </c>
      <c r="C65" s="328" t="n">
        <v>7.1036</v>
      </c>
      <c r="D65" s="246"/>
    </row>
    <row r="66" customFormat="false" ht="12.75" hidden="false" customHeight="true" outlineLevel="0" collapsed="false">
      <c r="A66" s="326" t="s">
        <v>821</v>
      </c>
      <c r="B66" s="332" t="s">
        <v>175</v>
      </c>
      <c r="C66" s="328" t="n">
        <v>21.7828</v>
      </c>
      <c r="D66" s="246"/>
    </row>
    <row r="67" customFormat="false" ht="12.75" hidden="false" customHeight="true" outlineLevel="0" collapsed="false">
      <c r="A67" s="326" t="s">
        <v>822</v>
      </c>
      <c r="B67" s="332" t="s">
        <v>175</v>
      </c>
      <c r="C67" s="328" t="n">
        <v>3.7642</v>
      </c>
      <c r="D67" s="246"/>
    </row>
    <row r="68" customFormat="false" ht="12.75" hidden="false" customHeight="true" outlineLevel="0" collapsed="false">
      <c r="A68" s="326" t="s">
        <v>823</v>
      </c>
      <c r="B68" s="332" t="s">
        <v>175</v>
      </c>
      <c r="C68" s="328" t="n">
        <v>15.3164</v>
      </c>
      <c r="D68" s="246"/>
    </row>
    <row r="69" customFormat="false" ht="12.75" hidden="false" customHeight="true" outlineLevel="0" collapsed="false">
      <c r="A69" s="326" t="s">
        <v>823</v>
      </c>
      <c r="B69" s="332" t="s">
        <v>175</v>
      </c>
      <c r="C69" s="328" t="n">
        <v>13.0862</v>
      </c>
      <c r="D69" s="246"/>
    </row>
    <row r="70" customFormat="false" ht="12.75" hidden="false" customHeight="true" outlineLevel="0" collapsed="false">
      <c r="A70" s="326" t="s">
        <v>824</v>
      </c>
      <c r="B70" s="332" t="s">
        <v>175</v>
      </c>
      <c r="C70" s="328" t="n">
        <v>15.7176</v>
      </c>
      <c r="D70" s="246"/>
    </row>
    <row r="71" customFormat="false" ht="12.75" hidden="false" customHeight="true" outlineLevel="0" collapsed="false">
      <c r="A71" s="326" t="s">
        <v>825</v>
      </c>
      <c r="B71" s="332" t="s">
        <v>175</v>
      </c>
      <c r="C71" s="328" t="n">
        <v>41.3708</v>
      </c>
      <c r="D71" s="246"/>
    </row>
    <row r="72" customFormat="false" ht="12.75" hidden="false" customHeight="true" outlineLevel="0" collapsed="false">
      <c r="A72" s="326" t="s">
        <v>826</v>
      </c>
      <c r="B72" s="332" t="s">
        <v>175</v>
      </c>
      <c r="C72" s="328" t="n">
        <v>34.81</v>
      </c>
      <c r="D72" s="246"/>
    </row>
    <row r="73" customFormat="false" ht="12.75" hidden="false" customHeight="true" outlineLevel="0" collapsed="false">
      <c r="A73" s="326" t="s">
        <v>827</v>
      </c>
      <c r="B73" s="332" t="s">
        <v>175</v>
      </c>
      <c r="C73" s="328" t="n">
        <v>9.0506</v>
      </c>
      <c r="D73" s="246"/>
    </row>
    <row r="74" customFormat="false" ht="12.75" hidden="false" customHeight="true" outlineLevel="0" collapsed="false">
      <c r="A74" s="326" t="s">
        <v>828</v>
      </c>
      <c r="B74" s="332" t="s">
        <v>175</v>
      </c>
      <c r="C74" s="328" t="n">
        <v>525.1236</v>
      </c>
      <c r="D74" s="246"/>
    </row>
    <row r="75" customFormat="false" ht="12.75" hidden="false" customHeight="true" outlineLevel="0" collapsed="false">
      <c r="A75" s="326" t="s">
        <v>829</v>
      </c>
      <c r="B75" s="332" t="s">
        <v>175</v>
      </c>
      <c r="C75" s="328" t="n">
        <v>280.3916</v>
      </c>
      <c r="D75" s="246"/>
    </row>
    <row r="76" customFormat="false" ht="12.75" hidden="false" customHeight="true" outlineLevel="0" collapsed="false">
      <c r="A76" s="326" t="s">
        <v>830</v>
      </c>
      <c r="B76" s="332" t="s">
        <v>175</v>
      </c>
      <c r="C76" s="328" t="n">
        <v>153.3174</v>
      </c>
      <c r="D76" s="246"/>
    </row>
    <row r="77" customFormat="false" ht="12.75" hidden="false" customHeight="true" outlineLevel="0" collapsed="false">
      <c r="A77" s="326" t="s">
        <v>831</v>
      </c>
      <c r="B77" s="332" t="s">
        <v>175</v>
      </c>
      <c r="C77" s="336" t="n">
        <v>8</v>
      </c>
      <c r="D77" s="246"/>
    </row>
    <row r="78" customFormat="false" ht="12.75" hidden="false" customHeight="true" outlineLevel="0" collapsed="false">
      <c r="A78" s="326" t="s">
        <v>832</v>
      </c>
      <c r="B78" s="332" t="s">
        <v>175</v>
      </c>
      <c r="C78" s="336" t="n">
        <v>19</v>
      </c>
      <c r="D78" s="246"/>
    </row>
    <row r="79" customFormat="false" ht="12.75" hidden="false" customHeight="true" outlineLevel="0" collapsed="false">
      <c r="A79" s="326" t="s">
        <v>833</v>
      </c>
      <c r="B79" s="332" t="s">
        <v>175</v>
      </c>
      <c r="C79" s="336" t="n">
        <v>23.08</v>
      </c>
      <c r="D79" s="246"/>
    </row>
    <row r="80" customFormat="false" ht="12.75" hidden="false" customHeight="true" outlineLevel="0" collapsed="false">
      <c r="A80" s="326" t="s">
        <v>834</v>
      </c>
      <c r="B80" s="332" t="s">
        <v>175</v>
      </c>
      <c r="C80" s="336" t="n">
        <v>21</v>
      </c>
      <c r="D80" s="246"/>
    </row>
    <row r="81" customFormat="false" ht="12.75" hidden="false" customHeight="true" outlineLevel="0" collapsed="false">
      <c r="A81" s="326" t="s">
        <v>835</v>
      </c>
      <c r="B81" s="332" t="s">
        <v>175</v>
      </c>
      <c r="C81" s="336" t="n">
        <v>23</v>
      </c>
      <c r="D81" s="246"/>
    </row>
    <row r="82" customFormat="false" ht="12.75" hidden="false" customHeight="true" outlineLevel="0" collapsed="false">
      <c r="A82" s="326" t="s">
        <v>836</v>
      </c>
      <c r="B82" s="332" t="s">
        <v>175</v>
      </c>
      <c r="C82" s="336" t="n">
        <v>23.08</v>
      </c>
      <c r="D82" s="246"/>
    </row>
    <row r="83" customFormat="false" ht="12.75" hidden="false" customHeight="true" outlineLevel="0" collapsed="false">
      <c r="A83" s="326" t="s">
        <v>837</v>
      </c>
      <c r="B83" s="332" t="s">
        <v>175</v>
      </c>
      <c r="C83" s="336" t="n">
        <v>12</v>
      </c>
      <c r="D83" s="246"/>
    </row>
    <row r="84" customFormat="false" ht="12.75" hidden="false" customHeight="true" outlineLevel="0" collapsed="false">
      <c r="A84" s="326" t="s">
        <v>838</v>
      </c>
      <c r="B84" s="332" t="s">
        <v>175</v>
      </c>
      <c r="C84" s="336" t="n">
        <v>24.07</v>
      </c>
      <c r="D84" s="246"/>
    </row>
    <row r="85" customFormat="false" ht="12.75" hidden="false" customHeight="true" outlineLevel="0" collapsed="false">
      <c r="A85" s="326" t="s">
        <v>839</v>
      </c>
      <c r="B85" s="332" t="s">
        <v>175</v>
      </c>
      <c r="C85" s="336" t="n">
        <v>23.08</v>
      </c>
      <c r="D85" s="246"/>
    </row>
    <row r="86" customFormat="false" ht="12.75" hidden="false" customHeight="true" outlineLevel="0" collapsed="false">
      <c r="A86" s="326" t="s">
        <v>840</v>
      </c>
      <c r="B86" s="332" t="s">
        <v>175</v>
      </c>
      <c r="C86" s="336" t="n">
        <v>280</v>
      </c>
      <c r="D86" s="246"/>
    </row>
    <row r="87" customFormat="false" ht="12.75" hidden="false" customHeight="true" outlineLevel="0" collapsed="false">
      <c r="A87" s="333" t="s">
        <v>841</v>
      </c>
      <c r="B87" s="334" t="s">
        <v>175</v>
      </c>
      <c r="C87" s="337" t="n">
        <v>26</v>
      </c>
      <c r="D87" s="246"/>
    </row>
    <row r="88" customFormat="false" ht="12.75" hidden="false" customHeight="true" outlineLevel="0" collapsed="false">
      <c r="A88" s="333" t="s">
        <v>842</v>
      </c>
      <c r="B88" s="334" t="s">
        <v>175</v>
      </c>
      <c r="C88" s="337" t="n">
        <v>106.1292</v>
      </c>
      <c r="D88" s="246"/>
    </row>
    <row r="89" customFormat="false" ht="12.75" hidden="false" customHeight="true" outlineLevel="0" collapsed="false">
      <c r="A89" s="326" t="s">
        <v>843</v>
      </c>
      <c r="B89" s="332" t="s">
        <v>175</v>
      </c>
      <c r="C89" s="338" t="n">
        <v>54.28</v>
      </c>
      <c r="D89" s="246"/>
    </row>
    <row r="90" customFormat="false" ht="12.75" hidden="false" customHeight="true" outlineLevel="0" collapsed="false">
      <c r="A90" s="326" t="s">
        <v>844</v>
      </c>
      <c r="B90" s="332" t="s">
        <v>175</v>
      </c>
      <c r="C90" s="338" t="n">
        <v>341.9994</v>
      </c>
      <c r="D90" s="246"/>
    </row>
    <row r="91" customFormat="false" ht="12.75" hidden="false" customHeight="true" outlineLevel="0" collapsed="false">
      <c r="A91" s="326" t="s">
        <v>845</v>
      </c>
      <c r="B91" s="332" t="s">
        <v>175</v>
      </c>
      <c r="C91" s="338" t="n">
        <v>417.0002</v>
      </c>
      <c r="D91" s="246"/>
    </row>
    <row r="92" customFormat="false" ht="12.75" hidden="false" customHeight="true" outlineLevel="0" collapsed="false">
      <c r="A92" s="326" t="s">
        <v>846</v>
      </c>
      <c r="B92" s="332" t="s">
        <v>175</v>
      </c>
      <c r="C92" s="338" t="n">
        <v>156.78</v>
      </c>
      <c r="D92" s="246"/>
    </row>
    <row r="93" customFormat="false" ht="12.75" hidden="false" customHeight="true" outlineLevel="0" collapsed="false">
      <c r="A93" s="326" t="s">
        <v>847</v>
      </c>
      <c r="B93" s="332" t="s">
        <v>175</v>
      </c>
      <c r="C93" s="339" t="n">
        <v>40.12</v>
      </c>
      <c r="D93" s="246"/>
    </row>
    <row r="94" customFormat="false" ht="12.75" hidden="false" customHeight="true" outlineLevel="0" collapsed="false">
      <c r="A94" s="326" t="s">
        <v>848</v>
      </c>
      <c r="B94" s="332" t="s">
        <v>175</v>
      </c>
      <c r="C94" s="339" t="n">
        <v>14.16</v>
      </c>
      <c r="D94" s="246"/>
    </row>
    <row r="95" customFormat="false" ht="12.75" hidden="false" customHeight="true" outlineLevel="0" collapsed="false">
      <c r="A95" s="326" t="s">
        <v>647</v>
      </c>
      <c r="B95" s="332" t="s">
        <v>175</v>
      </c>
      <c r="C95" s="339" t="n">
        <v>100.005</v>
      </c>
      <c r="D95" s="246"/>
    </row>
    <row r="96" customFormat="false" ht="12.75" hidden="false" customHeight="true" outlineLevel="0" collapsed="false">
      <c r="A96" s="326" t="s">
        <v>849</v>
      </c>
      <c r="B96" s="332" t="s">
        <v>175</v>
      </c>
      <c r="C96" s="339" t="n">
        <v>72.0036</v>
      </c>
      <c r="D96" s="246"/>
    </row>
    <row r="97" customFormat="false" ht="12.75" hidden="false" customHeight="true" outlineLevel="0" collapsed="false">
      <c r="A97" s="326" t="s">
        <v>850</v>
      </c>
      <c r="B97" s="332" t="s">
        <v>175</v>
      </c>
      <c r="C97" s="339" t="n">
        <v>13.6998</v>
      </c>
      <c r="D97" s="246"/>
    </row>
    <row r="98" customFormat="false" ht="12.75" hidden="false" customHeight="true" outlineLevel="0" collapsed="false">
      <c r="A98" s="326" t="s">
        <v>851</v>
      </c>
      <c r="B98" s="327" t="s">
        <v>175</v>
      </c>
      <c r="C98" s="338" t="n">
        <v>382</v>
      </c>
      <c r="D98" s="246"/>
    </row>
    <row r="99" customFormat="false" ht="12.75" hidden="false" customHeight="true" outlineLevel="0" collapsed="false">
      <c r="A99" s="326" t="s">
        <v>852</v>
      </c>
      <c r="B99" s="332" t="s">
        <v>175</v>
      </c>
      <c r="C99" s="339" t="n">
        <v>9.9946</v>
      </c>
      <c r="D99" s="246"/>
    </row>
    <row r="100" customFormat="false" ht="12.75" hidden="false" customHeight="true" outlineLevel="0" collapsed="false">
      <c r="A100" s="326" t="s">
        <v>853</v>
      </c>
      <c r="B100" s="332" t="s">
        <v>175</v>
      </c>
      <c r="C100" s="339" t="n">
        <v>12.39</v>
      </c>
      <c r="D100" s="246"/>
    </row>
    <row r="101" customFormat="false" ht="12.75" hidden="false" customHeight="true" outlineLevel="0" collapsed="false">
      <c r="A101" s="326" t="s">
        <v>854</v>
      </c>
      <c r="B101" s="332" t="s">
        <v>175</v>
      </c>
      <c r="C101" s="339" t="n">
        <v>9.9946</v>
      </c>
      <c r="D101" s="246"/>
    </row>
    <row r="102" customFormat="false" ht="12.75" hidden="false" customHeight="true" outlineLevel="0" collapsed="false">
      <c r="A102" s="326" t="s">
        <v>855</v>
      </c>
      <c r="B102" s="332" t="s">
        <v>175</v>
      </c>
      <c r="C102" s="339" t="n">
        <v>14.16</v>
      </c>
      <c r="D102" s="246"/>
    </row>
    <row r="103" customFormat="false" ht="12.75" hidden="false" customHeight="true" outlineLevel="0" collapsed="false">
      <c r="A103" s="326" t="s">
        <v>856</v>
      </c>
      <c r="B103" s="332" t="s">
        <v>175</v>
      </c>
      <c r="C103" s="339" t="n">
        <v>14.5848</v>
      </c>
      <c r="D103" s="246"/>
    </row>
    <row r="104" customFormat="false" ht="12.75" hidden="false" customHeight="true" outlineLevel="0" collapsed="false">
      <c r="A104" s="326" t="s">
        <v>857</v>
      </c>
      <c r="B104" s="332" t="s">
        <v>858</v>
      </c>
      <c r="C104" s="339" t="n">
        <v>25.0042</v>
      </c>
      <c r="D104" s="246"/>
    </row>
    <row r="105" customFormat="false" ht="12.75" hidden="false" customHeight="true" outlineLevel="0" collapsed="false">
      <c r="A105" s="326" t="s">
        <v>859</v>
      </c>
      <c r="B105" s="332" t="s">
        <v>175</v>
      </c>
      <c r="C105" s="339" t="n">
        <v>32.1904</v>
      </c>
      <c r="D105" s="246"/>
    </row>
    <row r="106" customFormat="false" ht="12.75" hidden="false" customHeight="true" outlineLevel="0" collapsed="false">
      <c r="A106" s="326" t="s">
        <v>860</v>
      </c>
      <c r="B106" s="332" t="s">
        <v>175</v>
      </c>
      <c r="C106" s="339" t="n">
        <v>40.8044</v>
      </c>
      <c r="D106" s="246"/>
    </row>
    <row r="107" customFormat="false" ht="12.75" hidden="false" customHeight="true" outlineLevel="0" collapsed="false">
      <c r="A107" s="340" t="s">
        <v>861</v>
      </c>
      <c r="B107" s="332" t="s">
        <v>530</v>
      </c>
      <c r="C107" s="338"/>
      <c r="D107" s="246"/>
    </row>
    <row r="108" customFormat="false" ht="24.95" hidden="false" customHeight="true" outlineLevel="0" collapsed="false">
      <c r="A108" s="205" t="s">
        <v>264</v>
      </c>
      <c r="B108" s="206"/>
      <c r="C108" s="208"/>
      <c r="D108" s="246"/>
    </row>
    <row r="109" customFormat="false" ht="12.75" hidden="false" customHeight="true" outlineLevel="0" collapsed="false">
      <c r="A109" s="326" t="s">
        <v>862</v>
      </c>
      <c r="B109" s="332" t="s">
        <v>773</v>
      </c>
      <c r="C109" s="339" t="n">
        <v>72.0036</v>
      </c>
      <c r="D109" s="246"/>
    </row>
    <row r="110" customFormat="false" ht="12.75" hidden="false" customHeight="true" outlineLevel="0" collapsed="false">
      <c r="A110" s="326" t="s">
        <v>863</v>
      </c>
      <c r="B110" s="332" t="s">
        <v>773</v>
      </c>
      <c r="C110" s="339" t="n">
        <v>72.0036</v>
      </c>
      <c r="D110" s="246"/>
    </row>
    <row r="111" customFormat="false" ht="12.75" hidden="false" customHeight="true" outlineLevel="0" collapsed="false">
      <c r="A111" s="326" t="s">
        <v>864</v>
      </c>
      <c r="B111" s="332" t="s">
        <v>773</v>
      </c>
      <c r="C111" s="341" t="n">
        <v>119.0384</v>
      </c>
      <c r="D111" s="246"/>
    </row>
    <row r="112" customFormat="false" ht="12.6" hidden="false" customHeight="true" outlineLevel="0" collapsed="false">
      <c r="A112" s="326" t="s">
        <v>865</v>
      </c>
      <c r="B112" s="332" t="s">
        <v>175</v>
      </c>
      <c r="C112" s="341" t="n">
        <v>4.0002</v>
      </c>
      <c r="D112" s="246"/>
    </row>
    <row r="113" customFormat="false" ht="12.6" hidden="false" customHeight="true" outlineLevel="0" collapsed="false">
      <c r="A113" s="329" t="s">
        <v>866</v>
      </c>
      <c r="B113" s="342" t="s">
        <v>175</v>
      </c>
      <c r="C113" s="341" t="n">
        <v>9.9946</v>
      </c>
    </row>
    <row r="114" customFormat="false" ht="14.25" hidden="false" customHeight="false" outlineLevel="0" collapsed="false">
      <c r="A114" s="343" t="s">
        <v>215</v>
      </c>
      <c r="B114" s="344"/>
      <c r="C114" s="345"/>
    </row>
    <row r="115" customFormat="false" ht="18.75" hidden="false" customHeight="false" outlineLevel="0" collapsed="false">
      <c r="A115" s="217" t="s">
        <v>216</v>
      </c>
      <c r="B115" s="217"/>
      <c r="C115" s="218"/>
    </row>
    <row r="116" customFormat="false" ht="12.75" hidden="false" customHeight="false" outlineLevel="0" collapsed="false">
      <c r="A116" s="179" t="s">
        <v>518</v>
      </c>
      <c r="B116" s="179"/>
      <c r="C116" s="179"/>
    </row>
  </sheetData>
  <mergeCells count="9">
    <mergeCell ref="A1:C1"/>
    <mergeCell ref="A2:C2"/>
    <mergeCell ref="A3:C3"/>
    <mergeCell ref="A4:C4"/>
    <mergeCell ref="A5:C5"/>
    <mergeCell ref="A6:C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7.7"/>
    <col collapsed="false" customWidth="true" hidden="false" outlineLevel="0" max="4" min="4" style="0" width="11.13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247"/>
      <c r="B1" s="248" t="s">
        <v>867</v>
      </c>
      <c r="C1" s="346"/>
      <c r="D1" s="248"/>
      <c r="E1" s="250"/>
    </row>
    <row r="2" customFormat="false" ht="23.25" hidden="false" customHeight="false" outlineLevel="0" collapsed="false">
      <c r="A2" s="251"/>
      <c r="B2" s="252" t="s">
        <v>868</v>
      </c>
      <c r="C2" s="253"/>
      <c r="D2" s="253"/>
      <c r="E2" s="255"/>
    </row>
    <row r="3" customFormat="false" ht="12.75" hidden="false" customHeight="false" outlineLevel="0" collapsed="false">
      <c r="A3" s="347" t="s">
        <v>869</v>
      </c>
      <c r="B3" s="348"/>
      <c r="C3" s="349"/>
      <c r="D3" s="348"/>
      <c r="E3" s="350"/>
    </row>
    <row r="4" customFormat="false" ht="15" hidden="false" customHeight="false" outlineLevel="0" collapsed="false">
      <c r="A4" s="351" t="s">
        <v>870</v>
      </c>
      <c r="B4" s="260"/>
      <c r="C4" s="352"/>
      <c r="D4" s="260"/>
      <c r="E4" s="353"/>
    </row>
    <row r="5" customFormat="false" ht="15.75" hidden="false" customHeight="false" outlineLevel="0" collapsed="false">
      <c r="A5" s="258"/>
      <c r="B5" s="259" t="s">
        <v>871</v>
      </c>
      <c r="C5" s="354"/>
      <c r="D5" s="259"/>
      <c r="E5" s="355" t="n">
        <v>39248</v>
      </c>
    </row>
    <row r="6" customFormat="false" ht="19.5" hidden="false" customHeight="false" outlineLevel="0" collapsed="false">
      <c r="A6" s="356"/>
      <c r="B6" s="357" t="s">
        <v>872</v>
      </c>
      <c r="C6" s="358"/>
      <c r="D6" s="359"/>
      <c r="E6" s="360"/>
    </row>
    <row r="7" customFormat="false" ht="22.5" hidden="false" customHeight="true" outlineLevel="0" collapsed="false">
      <c r="A7" s="361" t="s">
        <v>873</v>
      </c>
      <c r="B7" s="361"/>
      <c r="C7" s="362" t="s">
        <v>220</v>
      </c>
      <c r="D7" s="363" t="s">
        <v>521</v>
      </c>
      <c r="E7" s="363" t="s">
        <v>874</v>
      </c>
    </row>
    <row r="8" customFormat="false" ht="17.25" hidden="false" customHeight="true" outlineLevel="0" collapsed="false">
      <c r="A8" s="364" t="s">
        <v>875</v>
      </c>
      <c r="B8" s="364"/>
      <c r="C8" s="364"/>
      <c r="D8" s="364"/>
      <c r="E8" s="364"/>
    </row>
    <row r="9" customFormat="false" ht="12.75" hidden="false" customHeight="true" outlineLevel="0" collapsed="false">
      <c r="A9" s="365" t="s">
        <v>876</v>
      </c>
      <c r="B9" s="365"/>
      <c r="C9" s="366" t="s">
        <v>175</v>
      </c>
      <c r="D9" s="367" t="n">
        <v>7.8</v>
      </c>
      <c r="E9" s="368" t="n">
        <v>8</v>
      </c>
    </row>
    <row r="10" customFormat="false" ht="12.75" hidden="false" customHeight="true" outlineLevel="0" collapsed="false">
      <c r="A10" s="369" t="s">
        <v>877</v>
      </c>
      <c r="B10" s="369"/>
      <c r="C10" s="370" t="s">
        <v>175</v>
      </c>
      <c r="D10" s="371" t="n">
        <v>7.8</v>
      </c>
      <c r="E10" s="372" t="n">
        <v>8</v>
      </c>
    </row>
    <row r="11" customFormat="false" ht="12.75" hidden="false" customHeight="true" outlineLevel="0" collapsed="false">
      <c r="A11" s="369" t="s">
        <v>878</v>
      </c>
      <c r="B11" s="369"/>
      <c r="C11" s="370" t="s">
        <v>175</v>
      </c>
      <c r="D11" s="371" t="n">
        <v>7.3</v>
      </c>
      <c r="E11" s="372" t="n">
        <v>7.6</v>
      </c>
    </row>
    <row r="12" customFormat="false" ht="12.75" hidden="false" customHeight="true" outlineLevel="0" collapsed="false">
      <c r="A12" s="369" t="s">
        <v>879</v>
      </c>
      <c r="B12" s="369"/>
      <c r="C12" s="370" t="s">
        <v>175</v>
      </c>
      <c r="D12" s="371" t="n">
        <v>7.3</v>
      </c>
      <c r="E12" s="372" t="n">
        <v>7.6</v>
      </c>
    </row>
    <row r="13" customFormat="false" ht="12.75" hidden="false" customHeight="true" outlineLevel="0" collapsed="false">
      <c r="A13" s="369" t="s">
        <v>880</v>
      </c>
      <c r="B13" s="369"/>
      <c r="C13" s="370" t="s">
        <v>175</v>
      </c>
      <c r="D13" s="371" t="n">
        <v>7.3</v>
      </c>
      <c r="E13" s="372" t="n">
        <v>7.6</v>
      </c>
    </row>
    <row r="14" customFormat="false" ht="12.75" hidden="false" customHeight="true" outlineLevel="0" collapsed="false">
      <c r="A14" s="369" t="s">
        <v>881</v>
      </c>
      <c r="B14" s="369"/>
      <c r="C14" s="370" t="s">
        <v>175</v>
      </c>
      <c r="D14" s="371" t="n">
        <v>7.8</v>
      </c>
      <c r="E14" s="372" t="n">
        <v>8</v>
      </c>
    </row>
    <row r="15" customFormat="false" ht="12.75" hidden="false" customHeight="true" outlineLevel="0" collapsed="false">
      <c r="A15" s="369" t="s">
        <v>882</v>
      </c>
      <c r="B15" s="369"/>
      <c r="C15" s="370" t="s">
        <v>175</v>
      </c>
      <c r="D15" s="371" t="n">
        <v>7.8</v>
      </c>
      <c r="E15" s="373" t="n">
        <v>8</v>
      </c>
    </row>
    <row r="16" customFormat="false" ht="12.75" hidden="false" customHeight="true" outlineLevel="0" collapsed="false">
      <c r="A16" s="369" t="s">
        <v>883</v>
      </c>
      <c r="B16" s="369"/>
      <c r="C16" s="370" t="s">
        <v>175</v>
      </c>
      <c r="D16" s="371" t="n">
        <v>6.3</v>
      </c>
      <c r="E16" s="372" t="n">
        <v>6.5</v>
      </c>
    </row>
    <row r="17" customFormat="false" ht="12.75" hidden="false" customHeight="true" outlineLevel="0" collapsed="false">
      <c r="A17" s="369" t="s">
        <v>884</v>
      </c>
      <c r="B17" s="369"/>
      <c r="C17" s="370" t="s">
        <v>175</v>
      </c>
      <c r="D17" s="371" t="n">
        <v>6.3</v>
      </c>
      <c r="E17" s="372" t="n">
        <v>6.5</v>
      </c>
    </row>
    <row r="18" customFormat="false" ht="12.75" hidden="false" customHeight="true" outlineLevel="0" collapsed="false">
      <c r="A18" s="369" t="s">
        <v>885</v>
      </c>
      <c r="B18" s="369"/>
      <c r="C18" s="370" t="s">
        <v>175</v>
      </c>
      <c r="D18" s="371" t="n">
        <v>22.8</v>
      </c>
      <c r="E18" s="372" t="n">
        <v>23.5</v>
      </c>
    </row>
    <row r="19" customFormat="false" ht="13.5" hidden="false" customHeight="true" outlineLevel="0" collapsed="false">
      <c r="A19" s="369" t="s">
        <v>886</v>
      </c>
      <c r="B19" s="369"/>
      <c r="C19" s="370" t="s">
        <v>175</v>
      </c>
      <c r="D19" s="371" t="n">
        <v>29.87</v>
      </c>
      <c r="E19" s="373" t="n">
        <v>30.8</v>
      </c>
    </row>
    <row r="20" customFormat="false" ht="16.5" hidden="false" customHeight="true" outlineLevel="0" collapsed="false">
      <c r="A20" s="374" t="s">
        <v>887</v>
      </c>
      <c r="B20" s="374"/>
      <c r="C20" s="374"/>
      <c r="D20" s="374"/>
      <c r="E20" s="374"/>
    </row>
    <row r="21" customFormat="false" ht="12.75" hidden="false" customHeight="true" outlineLevel="0" collapsed="false">
      <c r="A21" s="369" t="s">
        <v>888</v>
      </c>
      <c r="B21" s="369"/>
      <c r="C21" s="370" t="s">
        <v>175</v>
      </c>
      <c r="D21" s="371" t="n">
        <v>32.41</v>
      </c>
      <c r="E21" s="372" t="n">
        <v>33.4</v>
      </c>
    </row>
    <row r="22" customFormat="false" ht="12.75" hidden="false" customHeight="true" outlineLevel="0" collapsed="false">
      <c r="A22" s="369" t="s">
        <v>889</v>
      </c>
      <c r="B22" s="369"/>
      <c r="C22" s="370" t="s">
        <v>175</v>
      </c>
      <c r="D22" s="371" t="n">
        <v>68.4</v>
      </c>
      <c r="E22" s="372" t="n">
        <v>70.45</v>
      </c>
    </row>
    <row r="23" customFormat="false" ht="12.75" hidden="false" customHeight="true" outlineLevel="0" collapsed="false">
      <c r="A23" s="369" t="s">
        <v>890</v>
      </c>
      <c r="B23" s="369"/>
      <c r="C23" s="370" t="s">
        <v>175</v>
      </c>
      <c r="D23" s="371" t="n">
        <v>55.81</v>
      </c>
      <c r="E23" s="372" t="n">
        <v>57.5</v>
      </c>
    </row>
    <row r="24" customFormat="false" ht="12.75" hidden="false" customHeight="true" outlineLevel="0" collapsed="false">
      <c r="A24" s="369" t="s">
        <v>891</v>
      </c>
      <c r="B24" s="369"/>
      <c r="C24" s="370" t="s">
        <v>175</v>
      </c>
      <c r="D24" s="371" t="n">
        <v>21</v>
      </c>
      <c r="E24" s="372" t="n">
        <v>21.65</v>
      </c>
    </row>
    <row r="25" customFormat="false" ht="12.75" hidden="false" customHeight="true" outlineLevel="0" collapsed="false">
      <c r="A25" s="369" t="s">
        <v>892</v>
      </c>
      <c r="B25" s="369"/>
      <c r="C25" s="370" t="s">
        <v>175</v>
      </c>
      <c r="D25" s="371" t="n">
        <v>30</v>
      </c>
      <c r="E25" s="372" t="n">
        <v>30.9</v>
      </c>
    </row>
    <row r="26" customFormat="false" ht="12.75" hidden="false" customHeight="true" outlineLevel="0" collapsed="false">
      <c r="A26" s="369" t="s">
        <v>893</v>
      </c>
      <c r="B26" s="369"/>
      <c r="C26" s="370" t="s">
        <v>175</v>
      </c>
      <c r="D26" s="371" t="n">
        <v>55.2</v>
      </c>
      <c r="E26" s="372" t="n">
        <v>56.85</v>
      </c>
    </row>
    <row r="27" customFormat="false" ht="12.75" hidden="false" customHeight="true" outlineLevel="0" collapsed="false">
      <c r="A27" s="369" t="s">
        <v>894</v>
      </c>
      <c r="B27" s="369"/>
      <c r="C27" s="370" t="s">
        <v>175</v>
      </c>
      <c r="D27" s="371" t="n">
        <v>68.4</v>
      </c>
      <c r="E27" s="372" t="n">
        <v>70.45</v>
      </c>
    </row>
    <row r="28" customFormat="false" ht="12.75" hidden="false" customHeight="true" outlineLevel="0" collapsed="false">
      <c r="A28" s="369" t="s">
        <v>895</v>
      </c>
      <c r="B28" s="369"/>
      <c r="C28" s="370" t="s">
        <v>175</v>
      </c>
      <c r="D28" s="371" t="n">
        <v>606</v>
      </c>
      <c r="E28" s="372" t="n">
        <v>624.2</v>
      </c>
    </row>
    <row r="29" customFormat="false" ht="12.75" hidden="false" customHeight="true" outlineLevel="0" collapsed="false">
      <c r="A29" s="369" t="s">
        <v>896</v>
      </c>
      <c r="B29" s="369"/>
      <c r="C29" s="370" t="s">
        <v>175</v>
      </c>
      <c r="D29" s="371" t="n">
        <v>480</v>
      </c>
      <c r="E29" s="372" t="n">
        <v>494.4</v>
      </c>
    </row>
    <row r="30" customFormat="false" ht="12.75" hidden="false" customHeight="true" outlineLevel="0" collapsed="false">
      <c r="A30" s="369" t="s">
        <v>897</v>
      </c>
      <c r="B30" s="369"/>
      <c r="C30" s="370" t="s">
        <v>175</v>
      </c>
      <c r="D30" s="371" t="n">
        <v>480</v>
      </c>
      <c r="E30" s="372" t="n">
        <v>494.4</v>
      </c>
    </row>
    <row r="31" customFormat="false" ht="13.5" hidden="false" customHeight="true" outlineLevel="0" collapsed="false">
      <c r="A31" s="375" t="s">
        <v>898</v>
      </c>
      <c r="B31" s="375"/>
      <c r="C31" s="376" t="s">
        <v>175</v>
      </c>
      <c r="D31" s="377" t="n">
        <v>138</v>
      </c>
      <c r="E31" s="378" t="n">
        <v>142.15</v>
      </c>
    </row>
    <row r="32" customFormat="false" ht="13.5" hidden="false" customHeight="true" outlineLevel="0" collapsed="false">
      <c r="A32" s="379"/>
      <c r="B32" s="379"/>
      <c r="C32" s="379"/>
      <c r="D32" s="379"/>
      <c r="E32" s="379"/>
    </row>
    <row r="33" customFormat="false" ht="12.75" hidden="false" customHeight="true" outlineLevel="0" collapsed="false">
      <c r="A33" s="369" t="s">
        <v>899</v>
      </c>
      <c r="B33" s="369"/>
      <c r="C33" s="370" t="s">
        <v>175</v>
      </c>
      <c r="D33" s="371" t="n">
        <v>19.45</v>
      </c>
      <c r="E33" s="372" t="n">
        <v>20</v>
      </c>
    </row>
    <row r="34" customFormat="false" ht="12.75" hidden="false" customHeight="true" outlineLevel="0" collapsed="false">
      <c r="A34" s="369" t="s">
        <v>900</v>
      </c>
      <c r="B34" s="369"/>
      <c r="C34" s="370" t="s">
        <v>175</v>
      </c>
      <c r="D34" s="371" t="n">
        <v>29.58</v>
      </c>
      <c r="E34" s="372" t="n">
        <v>30.5</v>
      </c>
    </row>
    <row r="35" customFormat="false" ht="12.75" hidden="false" customHeight="true" outlineLevel="0" collapsed="false">
      <c r="A35" s="369" t="s">
        <v>901</v>
      </c>
      <c r="B35" s="369"/>
      <c r="C35" s="370" t="s">
        <v>175</v>
      </c>
      <c r="D35" s="371" t="n">
        <v>38.5</v>
      </c>
      <c r="E35" s="372" t="n">
        <v>39.7</v>
      </c>
    </row>
    <row r="36" customFormat="false" ht="12.75" hidden="false" customHeight="true" outlineLevel="0" collapsed="false">
      <c r="A36" s="369" t="s">
        <v>902</v>
      </c>
      <c r="B36" s="369"/>
      <c r="C36" s="370" t="s">
        <v>175</v>
      </c>
      <c r="D36" s="371" t="n">
        <v>38.5</v>
      </c>
      <c r="E36" s="372" t="n">
        <v>39.7</v>
      </c>
    </row>
    <row r="37" customFormat="false" ht="12.75" hidden="false" customHeight="true" outlineLevel="0" collapsed="false">
      <c r="A37" s="369" t="s">
        <v>903</v>
      </c>
      <c r="B37" s="369"/>
      <c r="C37" s="370" t="s">
        <v>175</v>
      </c>
      <c r="D37" s="371" t="n">
        <v>20.1</v>
      </c>
      <c r="E37" s="372" t="n">
        <v>20.7</v>
      </c>
    </row>
    <row r="38" customFormat="false" ht="12.75" hidden="false" customHeight="true" outlineLevel="0" collapsed="false">
      <c r="A38" s="369" t="s">
        <v>904</v>
      </c>
      <c r="B38" s="369"/>
      <c r="C38" s="370" t="s">
        <v>175</v>
      </c>
      <c r="D38" s="371" t="n">
        <v>23.87</v>
      </c>
      <c r="E38" s="372" t="n">
        <v>24.6</v>
      </c>
    </row>
    <row r="39" customFormat="false" ht="12.75" hidden="false" customHeight="true" outlineLevel="0" collapsed="false">
      <c r="A39" s="380" t="s">
        <v>905</v>
      </c>
      <c r="B39" s="380"/>
      <c r="C39" s="381" t="s">
        <v>175</v>
      </c>
      <c r="D39" s="382" t="n">
        <v>38.5</v>
      </c>
      <c r="E39" s="383" t="n">
        <v>39.7</v>
      </c>
    </row>
    <row r="40" customFormat="false" ht="12.75" hidden="false" customHeight="true" outlineLevel="0" collapsed="false">
      <c r="A40" s="380" t="s">
        <v>906</v>
      </c>
      <c r="B40" s="380"/>
      <c r="C40" s="381" t="s">
        <v>175</v>
      </c>
      <c r="D40" s="382" t="n">
        <v>21.84</v>
      </c>
      <c r="E40" s="383" t="n">
        <v>22.5</v>
      </c>
    </row>
    <row r="41" customFormat="false" ht="12.75" hidden="false" customHeight="true" outlineLevel="0" collapsed="false">
      <c r="A41" s="369" t="s">
        <v>907</v>
      </c>
      <c r="B41" s="369"/>
      <c r="C41" s="370" t="s">
        <v>175</v>
      </c>
      <c r="D41" s="371" t="n">
        <v>24.9</v>
      </c>
      <c r="E41" s="372" t="n">
        <v>25.7</v>
      </c>
    </row>
    <row r="42" customFormat="false" ht="12.75" hidden="false" customHeight="true" outlineLevel="0" collapsed="false">
      <c r="A42" s="369" t="s">
        <v>908</v>
      </c>
      <c r="B42" s="369"/>
      <c r="C42" s="370" t="s">
        <v>175</v>
      </c>
      <c r="D42" s="371" t="n">
        <v>22.42</v>
      </c>
      <c r="E42" s="372" t="n">
        <v>23.1</v>
      </c>
    </row>
    <row r="43" customFormat="false" ht="13.5" hidden="false" customHeight="true" outlineLevel="0" collapsed="false">
      <c r="A43" s="369" t="s">
        <v>909</v>
      </c>
      <c r="B43" s="369"/>
      <c r="C43" s="370" t="s">
        <v>175</v>
      </c>
      <c r="D43" s="371" t="n">
        <v>26.8</v>
      </c>
      <c r="E43" s="373" t="n">
        <v>27.6</v>
      </c>
    </row>
    <row r="44" customFormat="false" ht="13.5" hidden="false" customHeight="true" outlineLevel="0" collapsed="false">
      <c r="A44" s="379"/>
      <c r="B44" s="379"/>
      <c r="C44" s="379"/>
      <c r="D44" s="379"/>
      <c r="E44" s="379"/>
    </row>
    <row r="45" customFormat="false" ht="12.75" hidden="false" customHeight="true" outlineLevel="0" collapsed="false">
      <c r="A45" s="369" t="s">
        <v>910</v>
      </c>
      <c r="B45" s="369"/>
      <c r="C45" s="370" t="s">
        <v>175</v>
      </c>
      <c r="D45" s="371" t="n">
        <v>16.38</v>
      </c>
      <c r="E45" s="372" t="n">
        <v>16.9</v>
      </c>
    </row>
    <row r="46" customFormat="false" ht="12.75" hidden="false" customHeight="true" outlineLevel="0" collapsed="false">
      <c r="A46" s="380" t="s">
        <v>911</v>
      </c>
      <c r="B46" s="380"/>
      <c r="C46" s="381" t="s">
        <v>175</v>
      </c>
      <c r="D46" s="382" t="n">
        <v>21.6</v>
      </c>
      <c r="E46" s="383" t="n">
        <v>22.3</v>
      </c>
    </row>
    <row r="47" customFormat="false" ht="12.75" hidden="false" customHeight="true" outlineLevel="0" collapsed="false">
      <c r="A47" s="380" t="s">
        <v>912</v>
      </c>
      <c r="B47" s="380"/>
      <c r="C47" s="381" t="s">
        <v>175</v>
      </c>
      <c r="D47" s="382" t="n">
        <v>26.4</v>
      </c>
      <c r="E47" s="383" t="n">
        <v>27.2</v>
      </c>
    </row>
    <row r="48" customFormat="false" ht="12.75" hidden="false" customHeight="true" outlineLevel="0" collapsed="false">
      <c r="A48" s="369" t="s">
        <v>913</v>
      </c>
      <c r="B48" s="369"/>
      <c r="C48" s="370" t="s">
        <v>175</v>
      </c>
      <c r="D48" s="371" t="n">
        <v>17.65</v>
      </c>
      <c r="E48" s="372" t="n">
        <v>18.2</v>
      </c>
    </row>
    <row r="49" customFormat="false" ht="12.75" hidden="false" customHeight="true" outlineLevel="0" collapsed="false">
      <c r="A49" s="369" t="s">
        <v>914</v>
      </c>
      <c r="B49" s="369"/>
      <c r="C49" s="370" t="s">
        <v>175</v>
      </c>
      <c r="D49" s="371" t="n">
        <v>22.7</v>
      </c>
      <c r="E49" s="372" t="n">
        <v>23.4</v>
      </c>
    </row>
    <row r="50" customFormat="false" ht="12.75" hidden="false" customHeight="true" outlineLevel="0" collapsed="false">
      <c r="A50" s="369" t="s">
        <v>915</v>
      </c>
      <c r="B50" s="369"/>
      <c r="C50" s="370" t="s">
        <v>175</v>
      </c>
      <c r="D50" s="371" t="n">
        <v>21</v>
      </c>
      <c r="E50" s="372" t="n">
        <v>21.65</v>
      </c>
    </row>
    <row r="51" customFormat="false" ht="12.75" hidden="false" customHeight="true" outlineLevel="0" collapsed="false">
      <c r="A51" s="369" t="s">
        <v>916</v>
      </c>
      <c r="B51" s="369"/>
      <c r="C51" s="370" t="s">
        <v>175</v>
      </c>
      <c r="D51" s="371" t="n">
        <v>25.6</v>
      </c>
      <c r="E51" s="372" t="n">
        <v>26.4</v>
      </c>
    </row>
    <row r="52" customFormat="false" ht="12.75" hidden="false" customHeight="true" outlineLevel="0" collapsed="false">
      <c r="A52" s="369" t="s">
        <v>917</v>
      </c>
      <c r="B52" s="369"/>
      <c r="C52" s="370" t="s">
        <v>175</v>
      </c>
      <c r="D52" s="371" t="n">
        <v>20.5</v>
      </c>
      <c r="E52" s="372" t="n">
        <v>21.2</v>
      </c>
    </row>
    <row r="53" customFormat="false" ht="12.75" hidden="false" customHeight="true" outlineLevel="0" collapsed="false">
      <c r="A53" s="380" t="s">
        <v>918</v>
      </c>
      <c r="B53" s="380"/>
      <c r="C53" s="381" t="s">
        <v>175</v>
      </c>
      <c r="D53" s="384" t="n">
        <v>22.7</v>
      </c>
      <c r="E53" s="372" t="n">
        <v>23.9</v>
      </c>
    </row>
    <row r="54" customFormat="false" ht="16.5" hidden="false" customHeight="true" outlineLevel="0" collapsed="false">
      <c r="A54" s="385" t="s">
        <v>919</v>
      </c>
      <c r="B54" s="385"/>
      <c r="C54" s="385"/>
      <c r="D54" s="385"/>
      <c r="E54" s="385"/>
    </row>
    <row r="55" customFormat="false" ht="12.75" hidden="false" customHeight="true" outlineLevel="0" collapsed="false">
      <c r="A55" s="369" t="s">
        <v>920</v>
      </c>
      <c r="B55" s="369"/>
      <c r="C55" s="370" t="s">
        <v>921</v>
      </c>
      <c r="D55" s="371" t="n">
        <v>5.53</v>
      </c>
      <c r="E55" s="372" t="n">
        <v>5.7</v>
      </c>
    </row>
    <row r="56" customFormat="false" ht="12.75" hidden="false" customHeight="true" outlineLevel="0" collapsed="false">
      <c r="A56" s="369" t="s">
        <v>922</v>
      </c>
      <c r="B56" s="369"/>
      <c r="C56" s="370" t="s">
        <v>921</v>
      </c>
      <c r="D56" s="371" t="n">
        <v>12.6</v>
      </c>
      <c r="E56" s="372" t="n">
        <v>13</v>
      </c>
    </row>
    <row r="57" customFormat="false" ht="12.75" hidden="false" customHeight="true" outlineLevel="0" collapsed="false">
      <c r="A57" s="369" t="s">
        <v>923</v>
      </c>
      <c r="B57" s="369"/>
      <c r="C57" s="370" t="s">
        <v>921</v>
      </c>
      <c r="D57" s="371" t="n">
        <v>17.45</v>
      </c>
      <c r="E57" s="372" t="n">
        <v>18</v>
      </c>
    </row>
    <row r="58" customFormat="false" ht="12.75" hidden="false" customHeight="true" outlineLevel="0" collapsed="false">
      <c r="A58" s="369" t="s">
        <v>924</v>
      </c>
      <c r="B58" s="369"/>
      <c r="C58" s="370" t="s">
        <v>921</v>
      </c>
      <c r="D58" s="371" t="n">
        <v>27.57</v>
      </c>
      <c r="E58" s="372" t="n">
        <v>28.4</v>
      </c>
    </row>
    <row r="59" customFormat="false" ht="12.75" hidden="false" customHeight="true" outlineLevel="0" collapsed="false">
      <c r="A59" s="369" t="s">
        <v>925</v>
      </c>
      <c r="B59" s="369"/>
      <c r="C59" s="370" t="s">
        <v>921</v>
      </c>
      <c r="D59" s="371" t="n">
        <v>4.95</v>
      </c>
      <c r="E59" s="372" t="n">
        <v>5.1</v>
      </c>
    </row>
    <row r="60" customFormat="false" ht="12.75" hidden="false" customHeight="true" outlineLevel="0" collapsed="false">
      <c r="A60" s="369" t="s">
        <v>926</v>
      </c>
      <c r="B60" s="369"/>
      <c r="C60" s="370" t="s">
        <v>175</v>
      </c>
      <c r="D60" s="371" t="n">
        <v>7</v>
      </c>
      <c r="E60" s="372" t="n">
        <v>7.3</v>
      </c>
    </row>
    <row r="61" customFormat="false" ht="12.75" hidden="false" customHeight="true" outlineLevel="0" collapsed="false">
      <c r="A61" s="369" t="s">
        <v>927</v>
      </c>
      <c r="B61" s="369"/>
      <c r="C61" s="370" t="s">
        <v>175</v>
      </c>
      <c r="D61" s="371" t="n">
        <v>2.18</v>
      </c>
      <c r="E61" s="372" t="n">
        <v>2.3</v>
      </c>
    </row>
    <row r="62" customFormat="false" ht="13.5" hidden="false" customHeight="true" outlineLevel="0" collapsed="false">
      <c r="A62" s="369" t="s">
        <v>928</v>
      </c>
      <c r="B62" s="369"/>
      <c r="C62" s="370" t="s">
        <v>175</v>
      </c>
      <c r="D62" s="371" t="n">
        <v>2.41</v>
      </c>
      <c r="E62" s="373" t="n">
        <v>2.5</v>
      </c>
    </row>
    <row r="63" customFormat="false" ht="16.5" hidden="false" customHeight="true" outlineLevel="0" collapsed="false">
      <c r="A63" s="374" t="s">
        <v>929</v>
      </c>
      <c r="B63" s="374"/>
      <c r="C63" s="374"/>
      <c r="D63" s="374"/>
      <c r="E63" s="374"/>
    </row>
    <row r="64" customFormat="false" ht="12.75" hidden="false" customHeight="true" outlineLevel="0" collapsed="false">
      <c r="A64" s="369" t="s">
        <v>930</v>
      </c>
      <c r="B64" s="369"/>
      <c r="C64" s="370" t="s">
        <v>175</v>
      </c>
      <c r="D64" s="371" t="n">
        <v>300</v>
      </c>
      <c r="E64" s="372" t="n">
        <v>309</v>
      </c>
    </row>
    <row r="65" customFormat="false" ht="12.75" hidden="false" customHeight="true" outlineLevel="0" collapsed="false">
      <c r="A65" s="369" t="s">
        <v>931</v>
      </c>
      <c r="B65" s="369"/>
      <c r="C65" s="370" t="s">
        <v>175</v>
      </c>
      <c r="D65" s="371" t="n">
        <v>366</v>
      </c>
      <c r="E65" s="372" t="n">
        <v>377</v>
      </c>
    </row>
    <row r="66" customFormat="false" ht="13.5" hidden="false" customHeight="true" outlineLevel="0" collapsed="false">
      <c r="A66" s="369" t="s">
        <v>932</v>
      </c>
      <c r="B66" s="369"/>
      <c r="C66" s="370" t="s">
        <v>175</v>
      </c>
      <c r="D66" s="371" t="n">
        <v>4.22</v>
      </c>
      <c r="E66" s="372" t="n">
        <v>4.4</v>
      </c>
    </row>
    <row r="67" customFormat="false" ht="13.5" hidden="false" customHeight="true" outlineLevel="0" collapsed="false">
      <c r="A67" s="379"/>
      <c r="B67" s="379"/>
      <c r="C67" s="379"/>
      <c r="D67" s="379"/>
      <c r="E67" s="379"/>
    </row>
    <row r="68" customFormat="false" ht="12.75" hidden="false" customHeight="true" outlineLevel="0" collapsed="false">
      <c r="A68" s="369" t="s">
        <v>933</v>
      </c>
      <c r="B68" s="369"/>
      <c r="C68" s="370" t="s">
        <v>175</v>
      </c>
      <c r="D68" s="371" t="n">
        <v>4.8</v>
      </c>
      <c r="E68" s="372" t="n">
        <v>5</v>
      </c>
    </row>
    <row r="69" customFormat="false" ht="12.75" hidden="false" customHeight="true" outlineLevel="0" collapsed="false">
      <c r="A69" s="369" t="s">
        <v>934</v>
      </c>
      <c r="B69" s="369"/>
      <c r="C69" s="370" t="s">
        <v>175</v>
      </c>
      <c r="D69" s="371" t="n">
        <v>6.6</v>
      </c>
      <c r="E69" s="372" t="n">
        <v>6.8</v>
      </c>
    </row>
    <row r="70" customFormat="false" ht="12.75" hidden="false" customHeight="true" outlineLevel="0" collapsed="false">
      <c r="A70" s="369" t="s">
        <v>935</v>
      </c>
      <c r="B70" s="369"/>
      <c r="C70" s="370" t="s">
        <v>175</v>
      </c>
      <c r="D70" s="371" t="n">
        <v>12</v>
      </c>
      <c r="E70" s="372" t="n">
        <v>12.4</v>
      </c>
    </row>
    <row r="71" customFormat="false" ht="12.75" hidden="false" customHeight="true" outlineLevel="0" collapsed="false">
      <c r="A71" s="369" t="s">
        <v>936</v>
      </c>
      <c r="B71" s="369"/>
      <c r="C71" s="370" t="s">
        <v>175</v>
      </c>
      <c r="D71" s="371" t="n">
        <v>21.6</v>
      </c>
      <c r="E71" s="372" t="n">
        <v>22.3</v>
      </c>
    </row>
    <row r="72" customFormat="false" ht="12.75" hidden="false" customHeight="true" outlineLevel="0" collapsed="false">
      <c r="A72" s="380" t="s">
        <v>937</v>
      </c>
      <c r="B72" s="380"/>
      <c r="C72" s="381" t="s">
        <v>175</v>
      </c>
      <c r="D72" s="382" t="n">
        <v>8.7</v>
      </c>
      <c r="E72" s="383" t="n">
        <v>9</v>
      </c>
    </row>
    <row r="73" customFormat="false" ht="12.75" hidden="false" customHeight="true" outlineLevel="0" collapsed="false">
      <c r="A73" s="380" t="s">
        <v>938</v>
      </c>
      <c r="B73" s="380"/>
      <c r="C73" s="381" t="s">
        <v>175</v>
      </c>
      <c r="D73" s="382" t="n">
        <v>10.7</v>
      </c>
      <c r="E73" s="383" t="n">
        <v>11</v>
      </c>
    </row>
    <row r="74" customFormat="false" ht="12.75" hidden="false" customHeight="true" outlineLevel="0" collapsed="false">
      <c r="A74" s="369" t="s">
        <v>939</v>
      </c>
      <c r="B74" s="369"/>
      <c r="C74" s="370" t="s">
        <v>175</v>
      </c>
      <c r="D74" s="371" t="n">
        <v>10.7</v>
      </c>
      <c r="E74" s="372" t="n">
        <v>11</v>
      </c>
    </row>
    <row r="75" customFormat="false" ht="12.75" hidden="false" customHeight="true" outlineLevel="0" collapsed="false">
      <c r="A75" s="369" t="s">
        <v>940</v>
      </c>
      <c r="B75" s="369"/>
      <c r="C75" s="370" t="s">
        <v>175</v>
      </c>
      <c r="D75" s="371" t="n">
        <v>12.95</v>
      </c>
      <c r="E75" s="372" t="n">
        <v>13.4</v>
      </c>
    </row>
    <row r="76" customFormat="false" ht="13.5" hidden="false" customHeight="true" outlineLevel="0" collapsed="false">
      <c r="A76" s="369" t="s">
        <v>941</v>
      </c>
      <c r="B76" s="369"/>
      <c r="C76" s="370" t="s">
        <v>175</v>
      </c>
      <c r="D76" s="371" t="n">
        <v>12.95</v>
      </c>
      <c r="E76" s="372" t="n">
        <v>13.4</v>
      </c>
    </row>
    <row r="77" customFormat="false" ht="15" hidden="false" customHeight="false" outlineLevel="0" collapsed="false">
      <c r="A77" s="386" t="s">
        <v>942</v>
      </c>
      <c r="B77" s="387"/>
      <c r="C77" s="387"/>
      <c r="D77" s="387"/>
      <c r="E77" s="388"/>
    </row>
    <row r="78" customFormat="false" ht="18.75" hidden="false" customHeight="false" outlineLevel="0" collapsed="false">
      <c r="A78" s="389" t="s">
        <v>216</v>
      </c>
      <c r="B78" s="390"/>
      <c r="C78" s="391"/>
      <c r="D78" s="391"/>
      <c r="E78" s="392"/>
    </row>
    <row r="79" customFormat="false" ht="13.5" hidden="false" customHeight="false" outlineLevel="0" collapsed="false">
      <c r="A79" s="393" t="s">
        <v>217</v>
      </c>
      <c r="B79" s="394"/>
      <c r="C79" s="394"/>
      <c r="D79" s="394"/>
      <c r="E79" s="395"/>
    </row>
  </sheetData>
  <mergeCells count="70">
    <mergeCell ref="A7:B7"/>
    <mergeCell ref="A8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E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E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E54"/>
    <mergeCell ref="A55:B55"/>
    <mergeCell ref="A56:B56"/>
    <mergeCell ref="A57:B57"/>
    <mergeCell ref="A58:B58"/>
    <mergeCell ref="A59:B59"/>
    <mergeCell ref="A60:B60"/>
    <mergeCell ref="A61:B61"/>
    <mergeCell ref="A62:B62"/>
    <mergeCell ref="A63:E63"/>
    <mergeCell ref="A64:B64"/>
    <mergeCell ref="A65:B65"/>
    <mergeCell ref="A66:B66"/>
    <mergeCell ref="A67:E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9T10:54:46Z</dcterms:created>
  <dc:creator>сис.админ.</dc:creator>
  <dc:description/>
  <dc:language>en-US</dc:language>
  <cp:lastModifiedBy>облснаб</cp:lastModifiedBy>
  <cp:lastPrinted>2007-09-07T11:08:57Z</cp:lastPrinted>
  <dcterms:modified xsi:type="dcterms:W3CDTF">2007-09-10T09:44:12Z</dcterms:modified>
  <cp:revision>0</cp:revision>
  <dc:subject/>
  <dc:title/>
</cp:coreProperties>
</file>